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3">
  <si>
    <t xml:space="preserve">100G</t>
  </si>
  <si>
    <t xml:space="preserve">Totals:</t>
  </si>
  <si>
    <t xml:space="preserve">20 SPOT</t>
  </si>
  <si>
    <t xml:space="preserve">3 FOR $1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BPENNY</t>
  </si>
  <si>
    <t xml:space="preserve">MEANGREN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9264.71</v>
      </c>
      <c r="D1" s="2" t="n">
        <v>14061.47</v>
      </c>
      <c r="E1" s="2" t="n">
        <v>-4796.76</v>
      </c>
      <c r="F1" s="3" t="n">
        <v>1.04367216</v>
      </c>
      <c r="G1" s="3" t="n">
        <v>0.912822687795304</v>
      </c>
      <c r="H1" s="3" t="n">
        <v>0.0095268762626833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264.71</v>
      </c>
      <c r="D3" s="6" t="n">
        <f aca="false">SUBTOTAL(9,D1:D1)</f>
        <v>14061.47</v>
      </c>
      <c r="E3" s="6" t="n">
        <f aca="false">SUBTOTAL(9,E1:E1)</f>
        <v>-4796.76</v>
      </c>
      <c r="F3" s="7" t="n">
        <f aca="false">SUBTOTAL(9,F1:F1)</f>
        <v>1.0436721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856.28</v>
      </c>
      <c r="D4" s="2" t="n">
        <v>1102.84</v>
      </c>
      <c r="E4" s="2" t="n">
        <v>753.44</v>
      </c>
      <c r="F4" s="3" t="n">
        <v>0.20911046</v>
      </c>
      <c r="G4" s="3" t="n">
        <v>-0.293434367715815</v>
      </c>
      <c r="H4" s="3" t="n">
        <v>-0.00061360195612863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56.28</v>
      </c>
      <c r="D6" s="6" t="n">
        <f aca="false">SUBTOTAL(9,D4:D4)</f>
        <v>1102.84</v>
      </c>
      <c r="E6" s="6" t="n">
        <f aca="false">SUBTOTAL(9,E4:E4)</f>
        <v>753.44</v>
      </c>
      <c r="F6" s="7" t="n">
        <f aca="false">SUBTOTAL(9,F4:F4)</f>
        <v>0.2091104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3.9986</v>
      </c>
      <c r="D7" s="2" t="n">
        <v>36.5</v>
      </c>
      <c r="E7" s="2" t="n">
        <v>-22.5014</v>
      </c>
      <c r="F7" s="3" t="n">
        <v>0.00157695</v>
      </c>
      <c r="G7" s="3" t="n">
        <v>0.862111392405063</v>
      </c>
      <c r="H7" s="3" t="n">
        <v>1.35950656025316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61.3292</v>
      </c>
      <c r="D8" s="2" t="n">
        <v>37.25</v>
      </c>
      <c r="E8" s="2" t="n">
        <v>24.0792</v>
      </c>
      <c r="F8" s="3" t="n">
        <v>0.00690875</v>
      </c>
      <c r="G8" s="3" t="n">
        <v>0.867892794547226</v>
      </c>
      <c r="H8" s="3" t="n">
        <v>5.99605434432814E-0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.6661</v>
      </c>
      <c r="D9" s="2" t="n">
        <v>2</v>
      </c>
      <c r="E9" s="2" t="n">
        <v>3.6661</v>
      </c>
      <c r="F9" s="3" t="n">
        <v>0.00063829</v>
      </c>
      <c r="G9" s="3" t="n">
        <v>0.872148747455077</v>
      </c>
      <c r="H9" s="3" t="n">
        <v>5.56683824013101E-00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0.9999</v>
      </c>
      <c r="D10" s="2" t="n">
        <v>0.25</v>
      </c>
      <c r="E10" s="2" t="n">
        <v>0.7499</v>
      </c>
      <c r="F10" s="3" t="n">
        <v>0.00011264</v>
      </c>
      <c r="G10" s="3" t="n">
        <v>0.873126658784253</v>
      </c>
      <c r="H10" s="3" t="n">
        <v>9.83489868454584E-007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81.9938</v>
      </c>
      <c r="D12" s="6" t="n">
        <f aca="false">SUBTOTAL(9,D7:D10)</f>
        <v>76</v>
      </c>
      <c r="E12" s="6" t="n">
        <f aca="false">SUBTOTAL(9,E7:E10)</f>
        <v>5.9938</v>
      </c>
      <c r="F12" s="7" t="n">
        <f aca="false">SUBTOTAL(9,F7:F10)</f>
        <v>0.0092366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76395.655</v>
      </c>
      <c r="D13" s="2" t="n">
        <v>66365.49</v>
      </c>
      <c r="E13" s="2" t="n">
        <v>10030.165</v>
      </c>
      <c r="F13" s="3" t="n">
        <v>8.60599177</v>
      </c>
      <c r="G13" s="3" t="n">
        <v>0.796481999013645</v>
      </c>
      <c r="H13" s="3" t="n">
        <v>0.0685451752846458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76395.655</v>
      </c>
      <c r="D15" s="6" t="n">
        <f aca="false">SUBTOTAL(9,D13:D13)</f>
        <v>66365.49</v>
      </c>
      <c r="E15" s="6" t="n">
        <f aca="false">SUBTOTAL(9,E13:E13)</f>
        <v>10030.165</v>
      </c>
      <c r="F15" s="7" t="n">
        <f aca="false">SUBTOTAL(9,F13:F13)</f>
        <v>8.60599177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402.26</v>
      </c>
      <c r="D16" s="2" t="n">
        <v>906.79</v>
      </c>
      <c r="E16" s="2" t="n">
        <v>495.47</v>
      </c>
      <c r="F16" s="3" t="n">
        <v>0.15796498</v>
      </c>
      <c r="G16" s="3" t="n">
        <v>0.73227848101266</v>
      </c>
      <c r="H16" s="3" t="n">
        <v>0.0011567435560759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148.05</v>
      </c>
      <c r="D17" s="2" t="n">
        <v>683.33</v>
      </c>
      <c r="E17" s="2" t="n">
        <v>464.72</v>
      </c>
      <c r="F17" s="3" t="n">
        <v>0.12932815</v>
      </c>
      <c r="G17" s="3" t="n">
        <v>0.690652385589093</v>
      </c>
      <c r="H17" s="3" t="n">
        <v>0.0008932079532132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894.45</v>
      </c>
      <c r="D18" s="2" t="n">
        <v>981.58</v>
      </c>
      <c r="E18" s="2" t="n">
        <v>-87.13</v>
      </c>
      <c r="F18" s="3" t="n">
        <v>0.10076004</v>
      </c>
      <c r="G18" s="3" t="n">
        <v>0.701464358426383</v>
      </c>
      <c r="H18" s="3" t="n">
        <v>0.00070679576813616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4532.75</v>
      </c>
      <c r="D19" s="2" t="n">
        <v>6948.57</v>
      </c>
      <c r="E19" s="2" t="n">
        <v>7584.18</v>
      </c>
      <c r="F19" s="3" t="n">
        <v>1.63711833</v>
      </c>
      <c r="G19" s="3" t="n">
        <v>0.698365400422361</v>
      </c>
      <c r="H19" s="3" t="n">
        <v>0.011433067980692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103.65</v>
      </c>
      <c r="D20" s="2" t="n">
        <v>2269.4</v>
      </c>
      <c r="E20" s="2" t="n">
        <v>-1165.75</v>
      </c>
      <c r="F20" s="3" t="n">
        <v>0.12432648</v>
      </c>
      <c r="G20" s="3" t="n">
        <v>0.690102302760529</v>
      </c>
      <c r="H20" s="3" t="n">
        <v>0.000857979901421108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20.95</v>
      </c>
      <c r="D21" s="2" t="n">
        <v>38.92</v>
      </c>
      <c r="E21" s="2" t="n">
        <v>82.03</v>
      </c>
      <c r="F21" s="3" t="n">
        <v>0.01362505</v>
      </c>
      <c r="G21" s="3" t="n">
        <v>0.681315406740237</v>
      </c>
      <c r="H21" s="3" t="n">
        <v>9.28295648260607E-005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6:C21)</f>
        <v>19202.11</v>
      </c>
      <c r="D23" s="6" t="n">
        <f aca="false">SUBTOTAL(9,D16:D21)</f>
        <v>11828.59</v>
      </c>
      <c r="E23" s="6" t="n">
        <f aca="false">SUBTOTAL(9,E16:E21)</f>
        <v>7373.52</v>
      </c>
      <c r="F23" s="7" t="n">
        <f aca="false">SUBTOTAL(9,F16:F21)</f>
        <v>2.16312303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740.5</v>
      </c>
      <c r="D24" s="2" t="n">
        <v>625</v>
      </c>
      <c r="E24" s="2" t="n">
        <v>115.5</v>
      </c>
      <c r="F24" s="3" t="n">
        <v>0.08341753</v>
      </c>
      <c r="G24" s="3" t="n">
        <v>0.919017691169589</v>
      </c>
      <c r="H24" s="3" t="n">
        <v>0.000766621858236699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592.4</v>
      </c>
      <c r="D25" s="2" t="n">
        <v>360</v>
      </c>
      <c r="E25" s="2" t="n">
        <v>232.4</v>
      </c>
      <c r="F25" s="3" t="n">
        <v>0.06673402</v>
      </c>
      <c r="G25" s="3" t="n">
        <v>0.90289457378065</v>
      </c>
      <c r="H25" s="3" t="n">
        <v>0.000602537845445694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48.1</v>
      </c>
      <c r="D26" s="2" t="n">
        <v>0</v>
      </c>
      <c r="E26" s="2" t="n">
        <v>148.1</v>
      </c>
      <c r="F26" s="3" t="n">
        <v>0.01668351</v>
      </c>
      <c r="G26" s="3" t="n">
        <v>0.478022673271503</v>
      </c>
      <c r="H26" s="3" t="n">
        <v>7.97509604975185E-005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4:C26)</f>
        <v>1481</v>
      </c>
      <c r="D28" s="6" t="n">
        <f aca="false">SUBTOTAL(9,D24:D26)</f>
        <v>985</v>
      </c>
      <c r="E28" s="6" t="n">
        <f aca="false">SUBTOTAL(9,E24:E26)</f>
        <v>496</v>
      </c>
      <c r="F28" s="7" t="n">
        <f aca="false">SUBTOTAL(9,F24:F26)</f>
        <v>0.16683506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73.4</v>
      </c>
      <c r="D29" s="2" t="n">
        <v>58.24</v>
      </c>
      <c r="E29" s="2" t="n">
        <v>15.16</v>
      </c>
      <c r="F29" s="3" t="n">
        <v>0.00826853</v>
      </c>
      <c r="G29" s="3" t="n">
        <v>0.9375</v>
      </c>
      <c r="H29" s="3" t="n">
        <v>7.751746875E-00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72.2</v>
      </c>
      <c r="D30" s="2" t="n">
        <v>129</v>
      </c>
      <c r="E30" s="2" t="n">
        <v>43.2</v>
      </c>
      <c r="F30" s="3" t="n">
        <v>0.01939838</v>
      </c>
      <c r="G30" s="3" t="n">
        <v>0.930379746835443</v>
      </c>
      <c r="H30" s="3" t="n">
        <v>0.000180478598734177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159.13</v>
      </c>
      <c r="D31" s="2" t="n">
        <v>928.12</v>
      </c>
      <c r="E31" s="2" t="n">
        <v>231.01</v>
      </c>
      <c r="F31" s="3" t="n">
        <v>0.13057632</v>
      </c>
      <c r="G31" s="3" t="n">
        <v>0.930379746835443</v>
      </c>
      <c r="H31" s="3" t="n">
        <v>0.00121485563544304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8359.575</v>
      </c>
      <c r="D32" s="2" t="n">
        <v>6216.25</v>
      </c>
      <c r="E32" s="2" t="n">
        <v>2143.325</v>
      </c>
      <c r="F32" s="3" t="n">
        <v>0.94170845</v>
      </c>
      <c r="G32" s="3" t="n">
        <v>0.930920345477307</v>
      </c>
      <c r="H32" s="3" t="n">
        <v>0.00876655555612899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932.5</v>
      </c>
      <c r="D33" s="2" t="n">
        <v>1028.35</v>
      </c>
      <c r="E33" s="2" t="n">
        <v>-95.85</v>
      </c>
      <c r="F33" s="3" t="n">
        <v>0.10504638</v>
      </c>
      <c r="G33" s="3" t="n">
        <v>0.930602625222879</v>
      </c>
      <c r="H33" s="3" t="n">
        <v>0.000977564369981601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29024.645</v>
      </c>
      <c r="D34" s="2" t="n">
        <v>25011.56</v>
      </c>
      <c r="E34" s="2" t="n">
        <v>4013.085</v>
      </c>
      <c r="F34" s="3" t="n">
        <v>3.26963433</v>
      </c>
      <c r="G34" s="3" t="n">
        <v>0.930740145930019</v>
      </c>
      <c r="H34" s="3" t="n">
        <v>0.03043179933442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1643.56</v>
      </c>
      <c r="D35" s="2" t="n">
        <v>635.03</v>
      </c>
      <c r="E35" s="2" t="n">
        <v>1008.53</v>
      </c>
      <c r="F35" s="3" t="n">
        <v>0.18514749</v>
      </c>
      <c r="G35" s="3" t="n">
        <v>0.927496566895301</v>
      </c>
      <c r="H35" s="3" t="n">
        <v>0.00171723661344282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443.74</v>
      </c>
      <c r="D36" s="2" t="n">
        <v>507.97</v>
      </c>
      <c r="E36" s="2" t="n">
        <v>-64.23</v>
      </c>
      <c r="F36" s="3" t="n">
        <v>0.04998743</v>
      </c>
      <c r="G36" s="3" t="n">
        <v>0.923736839178143</v>
      </c>
      <c r="H36" s="3" t="n">
        <v>0.000461752305868387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2494.06</v>
      </c>
      <c r="D37" s="2" t="n">
        <v>1295.24</v>
      </c>
      <c r="E37" s="2" t="n">
        <v>1198.82</v>
      </c>
      <c r="F37" s="3" t="n">
        <v>0.28095655</v>
      </c>
      <c r="G37" s="3" t="n">
        <v>0.932986967901135</v>
      </c>
      <c r="H37" s="3" t="n">
        <v>0.00262128799696464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49.08</v>
      </c>
      <c r="D38" s="2" t="n">
        <v>16.07</v>
      </c>
      <c r="E38" s="2" t="n">
        <v>33.01</v>
      </c>
      <c r="F38" s="3" t="n">
        <v>0.00552888</v>
      </c>
      <c r="G38" s="3" t="n">
        <v>0.927146906881165</v>
      </c>
      <c r="H38" s="3" t="n">
        <v>5.12608399051714E-005</v>
      </c>
    </row>
    <row r="39" customFormat="false" ht="12.8" hidden="false" customHeight="false" outlineLevel="0" collapsed="false">
      <c r="A39" s="1" t="s">
        <v>7</v>
      </c>
      <c r="B39" s="0" t="n">
        <v>11</v>
      </c>
      <c r="C39" s="2" t="n">
        <v>9.05</v>
      </c>
      <c r="D39" s="2" t="n">
        <v>1.05</v>
      </c>
      <c r="E39" s="2" t="n">
        <v>8</v>
      </c>
      <c r="F39" s="3" t="n">
        <v>0.00101949</v>
      </c>
      <c r="G39" s="3" t="n">
        <v>0.923180333084059</v>
      </c>
      <c r="H39" s="3" t="n">
        <v>9.41173117775868E-006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149.458</v>
      </c>
      <c r="D40" s="2" t="n">
        <v>39.9</v>
      </c>
      <c r="E40" s="2" t="n">
        <v>109.558</v>
      </c>
      <c r="F40" s="3" t="n">
        <v>0.01683649</v>
      </c>
      <c r="G40" s="3" t="n">
        <v>0.915596760403791</v>
      </c>
      <c r="H40" s="3" t="n">
        <v>0.000154154357005708</v>
      </c>
    </row>
    <row r="41" customFormat="false" ht="12.8" hidden="false" customHeight="false" outlineLevel="0" collapsed="false">
      <c r="A41" s="1" t="s">
        <v>7</v>
      </c>
      <c r="B41" s="0" t="n">
        <v>13</v>
      </c>
      <c r="C41" s="2" t="n">
        <v>4.05</v>
      </c>
      <c r="D41" s="2" t="n">
        <v>0.1</v>
      </c>
      <c r="E41" s="2" t="n">
        <v>3.95</v>
      </c>
      <c r="F41" s="3" t="n">
        <v>0.00045623</v>
      </c>
      <c r="G41" s="3" t="n">
        <v>0.917786644217094</v>
      </c>
      <c r="H41" s="3" t="n">
        <v>4.18721800691165E-006</v>
      </c>
    </row>
    <row r="42" customFormat="false" ht="12.8" hidden="false" customHeight="false" outlineLevel="0" collapsed="false">
      <c r="A42" s="1" t="s">
        <v>7</v>
      </c>
      <c r="B42" s="0" t="n">
        <v>14</v>
      </c>
      <c r="C42" s="2" t="n">
        <v>2.75</v>
      </c>
      <c r="D42" s="2" t="n">
        <v>0</v>
      </c>
      <c r="E42" s="2" t="n">
        <v>2.75</v>
      </c>
      <c r="F42" s="3" t="n">
        <v>0.00030979</v>
      </c>
      <c r="G42" s="3" t="n">
        <v>0.922919623393652</v>
      </c>
      <c r="H42" s="3" t="n">
        <v>2.85911270131119E-006</v>
      </c>
    </row>
    <row r="43" customFormat="false" ht="12.8" hidden="false" customHeight="false" outlineLevel="0" collapsed="false">
      <c r="A43" s="1" t="s">
        <v>7</v>
      </c>
      <c r="B43" s="0" t="n">
        <v>15</v>
      </c>
      <c r="C43" s="2" t="n">
        <v>8.75</v>
      </c>
      <c r="D43" s="2" t="n">
        <v>0</v>
      </c>
      <c r="E43" s="2" t="n">
        <v>8.75</v>
      </c>
      <c r="F43" s="3" t="n">
        <v>0.00098569</v>
      </c>
      <c r="G43" s="3" t="n">
        <v>0.92156395579507</v>
      </c>
      <c r="H43" s="3" t="n">
        <v>9.08376375587643E-006</v>
      </c>
    </row>
    <row r="44" customFormat="false" ht="12.8" hidden="false" customHeight="false" outlineLevel="0" collapsed="false">
      <c r="A44" s="4" t="s">
        <v>7</v>
      </c>
    </row>
    <row r="45" customFormat="false" ht="12.8" hidden="false" customHeight="false" outlineLevel="0" collapsed="false">
      <c r="A45" s="5" t="s">
        <v>1</v>
      </c>
      <c r="C45" s="6" t="n">
        <f aca="false">SUBTOTAL(9,C29:C43)</f>
        <v>44525.948</v>
      </c>
      <c r="D45" s="6" t="n">
        <f aca="false">SUBTOTAL(9,D29:D43)</f>
        <v>35866.88</v>
      </c>
      <c r="E45" s="6" t="n">
        <f aca="false">SUBTOTAL(9,E29:E43)</f>
        <v>8659.068</v>
      </c>
      <c r="F45" s="7" t="n">
        <f aca="false">SUBTOTAL(9,F29:F43)</f>
        <v>5.01586043</v>
      </c>
    </row>
    <row r="46" customFormat="false" ht="12.8" hidden="false" customHeight="false" outlineLevel="0" collapsed="false">
      <c r="A46" s="1" t="s">
        <v>8</v>
      </c>
      <c r="B46" s="0" t="n">
        <v>40</v>
      </c>
      <c r="C46" s="2" t="n">
        <v>1032</v>
      </c>
      <c r="D46" s="2" t="n">
        <v>628</v>
      </c>
      <c r="E46" s="2" t="n">
        <v>404</v>
      </c>
      <c r="F46" s="3" t="n">
        <v>0.11625509</v>
      </c>
      <c r="G46" s="3" t="n">
        <v>-0.0162151584548702</v>
      </c>
      <c r="H46" s="3" t="n">
        <v>-1.8850947055352E-005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1032</v>
      </c>
      <c r="D48" s="6" t="n">
        <f aca="false">SUBTOTAL(9,D46:D46)</f>
        <v>628</v>
      </c>
      <c r="E48" s="6" t="n">
        <f aca="false">SUBTOTAL(9,E46:E46)</f>
        <v>404</v>
      </c>
      <c r="F48" s="7" t="n">
        <f aca="false">SUBTOTAL(9,F46:F46)</f>
        <v>0.11625509</v>
      </c>
    </row>
    <row r="49" customFormat="false" ht="12.8" hidden="false" customHeight="false" outlineLevel="0" collapsed="false">
      <c r="A49" s="1" t="s">
        <v>9</v>
      </c>
      <c r="B49" s="0" t="n">
        <v>32</v>
      </c>
      <c r="C49" s="2" t="n">
        <v>142</v>
      </c>
      <c r="D49" s="2" t="n">
        <v>28.8</v>
      </c>
      <c r="E49" s="2" t="n">
        <v>113.2</v>
      </c>
      <c r="F49" s="3" t="n">
        <v>0.01599634</v>
      </c>
      <c r="G49" s="3" t="n">
        <v>-0.290617917222542</v>
      </c>
      <c r="H49" s="3" t="n">
        <v>-4.64882301398363E-005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42</v>
      </c>
      <c r="D51" s="6" t="n">
        <f aca="false">SUBTOTAL(9,D49:D49)</f>
        <v>28.8</v>
      </c>
      <c r="E51" s="6" t="n">
        <f aca="false">SUBTOTAL(9,E49:E49)</f>
        <v>113.2</v>
      </c>
      <c r="F51" s="7" t="n">
        <f aca="false">SUBTOTAL(9,F49:F49)</f>
        <v>0.01599634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70</v>
      </c>
      <c r="D52" s="2" t="n">
        <v>20</v>
      </c>
      <c r="E52" s="2" t="n">
        <v>50</v>
      </c>
      <c r="F52" s="3" t="n">
        <v>0.00788552</v>
      </c>
      <c r="G52" s="3" t="n">
        <v>-0.0162151584548702</v>
      </c>
      <c r="H52" s="3" t="n">
        <v>-1.27864956299048E-006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70</v>
      </c>
      <c r="D54" s="6" t="n">
        <f aca="false">SUBTOTAL(9,D52:D52)</f>
        <v>20</v>
      </c>
      <c r="E54" s="6" t="n">
        <f aca="false">SUBTOTAL(9,E52:E52)</f>
        <v>50</v>
      </c>
      <c r="F54" s="7" t="n">
        <f aca="false">SUBTOTAL(9,F52:F52)</f>
        <v>0.00788552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96.65</v>
      </c>
      <c r="D55" s="2" t="n">
        <v>0</v>
      </c>
      <c r="E55" s="2" t="n">
        <v>96.65</v>
      </c>
      <c r="F55" s="3" t="n">
        <v>0.01088765</v>
      </c>
      <c r="G55" s="3" t="n">
        <v>0.996384778363277</v>
      </c>
      <c r="H55" s="3" t="n">
        <v>0.000108482887321469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96.65</v>
      </c>
      <c r="D57" s="6" t="n">
        <f aca="false">SUBTOTAL(9,D55:D55)</f>
        <v>0</v>
      </c>
      <c r="E57" s="6" t="n">
        <f aca="false">SUBTOTAL(9,E55:E55)</f>
        <v>96.65</v>
      </c>
      <c r="F57" s="7" t="n">
        <f aca="false">SUBTOTAL(9,F55:F55)</f>
        <v>0.01088765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12060.35</v>
      </c>
      <c r="D58" s="2" t="n">
        <v>9332.05</v>
      </c>
      <c r="E58" s="2" t="n">
        <v>2728.3</v>
      </c>
      <c r="F58" s="3" t="n">
        <v>1.35860178</v>
      </c>
      <c r="G58" s="3" t="n">
        <v>0.945411392405064</v>
      </c>
      <c r="H58" s="3" t="n">
        <v>0.012844376005538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16344.2</v>
      </c>
      <c r="D59" s="2" t="n">
        <v>14041.3</v>
      </c>
      <c r="E59" s="2" t="n">
        <v>2302.9</v>
      </c>
      <c r="F59" s="3" t="n">
        <v>1.84117867</v>
      </c>
      <c r="G59" s="3" t="n">
        <v>0.951192794547225</v>
      </c>
      <c r="H59" s="3" t="n">
        <v>0.0175131588437804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174624.24</v>
      </c>
      <c r="D60" s="2" t="n">
        <v>133579.99</v>
      </c>
      <c r="E60" s="2" t="n">
        <v>41044.25</v>
      </c>
      <c r="F60" s="3" t="n">
        <v>19.67146917</v>
      </c>
      <c r="G60" s="3" t="n">
        <v>0.9462373069968</v>
      </c>
      <c r="H60" s="3" t="n">
        <v>0.186138780120914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4870.55</v>
      </c>
      <c r="D61" s="2" t="n">
        <v>4390.2</v>
      </c>
      <c r="E61" s="2" t="n">
        <v>480.35</v>
      </c>
      <c r="F61" s="3" t="n">
        <v>0.54866881</v>
      </c>
      <c r="G61" s="3" t="n">
        <v>0.943501119134031</v>
      </c>
      <c r="H61" s="3" t="n">
        <v>0.00517669636268937</v>
      </c>
    </row>
    <row r="62" customFormat="false" ht="12.8" hidden="false" customHeight="false" outlineLevel="0" collapsed="false">
      <c r="A62" s="1" t="s">
        <v>12</v>
      </c>
      <c r="B62" s="0" t="n">
        <v>6</v>
      </c>
      <c r="C62" s="2" t="n">
        <v>6506.7</v>
      </c>
      <c r="D62" s="2" t="n">
        <v>6291.4</v>
      </c>
      <c r="E62" s="2" t="n">
        <v>215.3</v>
      </c>
      <c r="F62" s="3" t="n">
        <v>0.73298156</v>
      </c>
      <c r="G62" s="3" t="n">
        <v>0.943122700084725</v>
      </c>
      <c r="H62" s="3" t="n">
        <v>0.00691291547979514</v>
      </c>
    </row>
    <row r="63" customFormat="false" ht="12.8" hidden="false" customHeight="false" outlineLevel="0" collapsed="false">
      <c r="A63" s="1" t="s">
        <v>12</v>
      </c>
      <c r="B63" s="0" t="n">
        <v>7</v>
      </c>
      <c r="C63" s="2" t="n">
        <v>4851.87</v>
      </c>
      <c r="D63" s="2" t="n">
        <v>4094.1</v>
      </c>
      <c r="E63" s="2" t="n">
        <v>757.77</v>
      </c>
      <c r="F63" s="3" t="n">
        <v>0.5465645</v>
      </c>
      <c r="G63" s="3" t="n">
        <v>0.942796969537476</v>
      </c>
      <c r="H63" s="3" t="n">
        <v>0.00515299354256766</v>
      </c>
    </row>
    <row r="64" customFormat="false" ht="12.8" hidden="false" customHeight="false" outlineLevel="0" collapsed="false">
      <c r="A64" s="1" t="s">
        <v>12</v>
      </c>
      <c r="B64" s="0" t="n">
        <v>8</v>
      </c>
      <c r="C64" s="2" t="n">
        <v>6960.5</v>
      </c>
      <c r="D64" s="2" t="n">
        <v>5856.4</v>
      </c>
      <c r="E64" s="2" t="n">
        <v>1104.1</v>
      </c>
      <c r="F64" s="3" t="n">
        <v>0.78410226</v>
      </c>
      <c r="G64" s="3" t="n">
        <v>0.940825314043625</v>
      </c>
      <c r="H64" s="3" t="n">
        <v>0.00737703255006816</v>
      </c>
    </row>
    <row r="65" customFormat="false" ht="12.8" hidden="false" customHeight="false" outlineLevel="0" collapsed="false">
      <c r="A65" s="1" t="s">
        <v>12</v>
      </c>
      <c r="B65" s="0" t="n">
        <v>9</v>
      </c>
      <c r="C65" s="2" t="n">
        <v>2529.208</v>
      </c>
      <c r="D65" s="2" t="n">
        <v>990.3</v>
      </c>
      <c r="E65" s="2" t="n">
        <v>1538.908</v>
      </c>
      <c r="F65" s="3" t="n">
        <v>0.28491598</v>
      </c>
      <c r="G65" s="3" t="n">
        <v>0.942944547895129</v>
      </c>
      <c r="H65" s="3" t="n">
        <v>0.00268659969949197</v>
      </c>
    </row>
    <row r="66" customFormat="false" ht="12.8" hidden="false" customHeight="false" outlineLevel="0" collapsed="false">
      <c r="A66" s="1" t="s">
        <v>12</v>
      </c>
      <c r="B66" s="0" t="n">
        <v>10</v>
      </c>
      <c r="C66" s="2" t="n">
        <v>904.32</v>
      </c>
      <c r="D66" s="2" t="n">
        <v>435.92</v>
      </c>
      <c r="E66" s="2" t="n">
        <v>468.4</v>
      </c>
      <c r="F66" s="3" t="n">
        <v>0.1018719</v>
      </c>
      <c r="G66" s="3" t="n">
        <v>0.927203012828732</v>
      </c>
      <c r="H66" s="3" t="n">
        <v>0.000944559326025873</v>
      </c>
    </row>
    <row r="67" customFormat="false" ht="12.8" hidden="false" customHeight="false" outlineLevel="0" collapsed="false">
      <c r="A67" s="1" t="s">
        <v>12</v>
      </c>
      <c r="B67" s="0" t="n">
        <v>11</v>
      </c>
      <c r="C67" s="2" t="n">
        <v>416.27</v>
      </c>
      <c r="D67" s="2" t="n">
        <v>96.32</v>
      </c>
      <c r="E67" s="2" t="n">
        <v>319.95</v>
      </c>
      <c r="F67" s="3" t="n">
        <v>0.04689293</v>
      </c>
      <c r="G67" s="3" t="n">
        <v>0.933968918613582</v>
      </c>
      <c r="H67" s="3" t="n">
        <v>0.000437965391227224</v>
      </c>
    </row>
    <row r="68" customFormat="false" ht="12.8" hidden="false" customHeight="false" outlineLevel="0" collapsed="false">
      <c r="A68" s="1" t="s">
        <v>12</v>
      </c>
      <c r="B68" s="0" t="n">
        <v>12</v>
      </c>
      <c r="C68" s="2" t="n">
        <v>1780.362</v>
      </c>
      <c r="D68" s="2" t="n">
        <v>1082.84</v>
      </c>
      <c r="E68" s="2" t="n">
        <v>697.522</v>
      </c>
      <c r="F68" s="3" t="n">
        <v>0.20055827</v>
      </c>
      <c r="G68" s="3" t="n">
        <v>0.936991160829907</v>
      </c>
      <c r="H68" s="3" t="n">
        <v>0.00187921326221338</v>
      </c>
    </row>
    <row r="69" customFormat="false" ht="12.8" hidden="false" customHeight="false" outlineLevel="0" collapsed="false">
      <c r="A69" s="1" t="s">
        <v>12</v>
      </c>
      <c r="B69" s="0" t="n">
        <v>13</v>
      </c>
      <c r="C69" s="2" t="n">
        <v>3326.458</v>
      </c>
      <c r="D69" s="2" t="n">
        <v>1338.16</v>
      </c>
      <c r="E69" s="2" t="n">
        <v>1988.298</v>
      </c>
      <c r="F69" s="3" t="n">
        <v>0.37472642</v>
      </c>
      <c r="G69" s="3" t="n">
        <v>0.938264425624541</v>
      </c>
      <c r="H69" s="3" t="n">
        <v>0.00351592469227641</v>
      </c>
    </row>
    <row r="70" customFormat="false" ht="12.8" hidden="false" customHeight="false" outlineLevel="0" collapsed="false">
      <c r="A70" s="1" t="s">
        <v>12</v>
      </c>
      <c r="B70" s="0" t="n">
        <v>14</v>
      </c>
      <c r="C70" s="2" t="n">
        <v>100.26</v>
      </c>
      <c r="D70" s="2" t="n">
        <v>14.4</v>
      </c>
      <c r="E70" s="2" t="n">
        <v>85.86</v>
      </c>
      <c r="F70" s="3" t="n">
        <v>0.01129432</v>
      </c>
      <c r="G70" s="3" t="n">
        <v>0.942764243591455</v>
      </c>
      <c r="H70" s="3" t="n">
        <v>0.000106478810516798</v>
      </c>
    </row>
    <row r="71" customFormat="false" ht="12.8" hidden="false" customHeight="false" outlineLevel="0" collapsed="false">
      <c r="A71" s="1" t="s">
        <v>12</v>
      </c>
      <c r="B71" s="0" t="n">
        <v>15</v>
      </c>
      <c r="C71" s="2" t="n">
        <v>330.33</v>
      </c>
      <c r="D71" s="2" t="n">
        <v>171.2</v>
      </c>
      <c r="E71" s="2" t="n">
        <v>159.13</v>
      </c>
      <c r="F71" s="3" t="n">
        <v>0.03721177</v>
      </c>
      <c r="G71" s="3" t="n">
        <v>0.935783455685987</v>
      </c>
      <c r="H71" s="3" t="n">
        <v>0.000348221587227921</v>
      </c>
    </row>
    <row r="72" customFormat="false" ht="12.8" hidden="false" customHeight="false" outlineLevel="0" collapsed="false">
      <c r="A72" s="4" t="s">
        <v>12</v>
      </c>
    </row>
    <row r="73" customFormat="false" ht="12.8" hidden="false" customHeight="false" outlineLevel="0" collapsed="false">
      <c r="A73" s="5" t="s">
        <v>1</v>
      </c>
      <c r="C73" s="6" t="n">
        <f aca="false">SUBTOTAL(9,C58:C71)</f>
        <v>235605.618</v>
      </c>
      <c r="D73" s="6" t="n">
        <f aca="false">SUBTOTAL(9,D58:D71)</f>
        <v>181714.58</v>
      </c>
      <c r="E73" s="6" t="n">
        <f aca="false">SUBTOTAL(9,E58:E71)</f>
        <v>53891.038</v>
      </c>
      <c r="F73" s="7" t="n">
        <f aca="false">SUBTOTAL(9,F58:F71)</f>
        <v>26.54103834</v>
      </c>
    </row>
    <row r="74" customFormat="false" ht="12.8" hidden="false" customHeight="false" outlineLevel="0" collapsed="false">
      <c r="A74" s="1" t="s">
        <v>13</v>
      </c>
      <c r="B74" s="0" t="n">
        <v>1</v>
      </c>
      <c r="C74" s="2" t="n">
        <v>10</v>
      </c>
      <c r="D74" s="2" t="n">
        <v>5</v>
      </c>
      <c r="E74" s="2" t="n">
        <v>5</v>
      </c>
      <c r="F74" s="3" t="n">
        <v>0.0011265</v>
      </c>
      <c r="G74" s="3" t="n">
        <v>0.75</v>
      </c>
      <c r="H74" s="3" t="n">
        <v>8.44875E-006</v>
      </c>
    </row>
    <row r="75" customFormat="false" ht="12.8" hidden="false" customHeight="false" outlineLevel="0" collapsed="false">
      <c r="A75" s="1" t="s">
        <v>13</v>
      </c>
      <c r="B75" s="0" t="n">
        <v>2</v>
      </c>
      <c r="C75" s="2" t="n">
        <v>692.75</v>
      </c>
      <c r="D75" s="2" t="n">
        <v>505.2</v>
      </c>
      <c r="E75" s="2" t="n">
        <v>187.55</v>
      </c>
      <c r="F75" s="3" t="n">
        <v>0.07803848</v>
      </c>
      <c r="G75" s="3" t="n">
        <v>0.721518987341772</v>
      </c>
      <c r="H75" s="3" t="n">
        <v>0.000563062450632911</v>
      </c>
    </row>
    <row r="76" customFormat="false" ht="12.8" hidden="false" customHeight="false" outlineLevel="0" collapsed="false">
      <c r="A76" s="1" t="s">
        <v>13</v>
      </c>
      <c r="B76" s="0" t="n">
        <v>3</v>
      </c>
      <c r="C76" s="2" t="n">
        <v>5780.33</v>
      </c>
      <c r="D76" s="2" t="n">
        <v>4856.4</v>
      </c>
      <c r="E76" s="2" t="n">
        <v>923.93</v>
      </c>
      <c r="F76" s="3" t="n">
        <v>0.65115578</v>
      </c>
      <c r="G76" s="3" t="n">
        <v>0.721518987341772</v>
      </c>
      <c r="H76" s="3" t="n">
        <v>0.00469821258987342</v>
      </c>
    </row>
    <row r="77" customFormat="false" ht="12.8" hidden="false" customHeight="false" outlineLevel="0" collapsed="false">
      <c r="A77" s="1" t="s">
        <v>13</v>
      </c>
      <c r="B77" s="0" t="n">
        <v>4</v>
      </c>
      <c r="C77" s="2" t="n">
        <v>7592.07</v>
      </c>
      <c r="D77" s="2" t="n">
        <v>6319.44</v>
      </c>
      <c r="E77" s="2" t="n">
        <v>1272.63</v>
      </c>
      <c r="F77" s="3" t="n">
        <v>0.8552488</v>
      </c>
      <c r="G77" s="3" t="n">
        <v>0.723681381909229</v>
      </c>
      <c r="H77" s="3" t="n">
        <v>0.0061892763346021</v>
      </c>
    </row>
    <row r="78" customFormat="false" ht="12.8" hidden="false" customHeight="false" outlineLevel="0" collapsed="false">
      <c r="A78" s="1" t="s">
        <v>13</v>
      </c>
      <c r="B78" s="0" t="n">
        <v>5</v>
      </c>
      <c r="C78" s="2" t="n">
        <v>3011.39</v>
      </c>
      <c r="D78" s="2" t="n">
        <v>2045.07</v>
      </c>
      <c r="E78" s="2" t="n">
        <v>966.32</v>
      </c>
      <c r="F78" s="3" t="n">
        <v>0.33923392</v>
      </c>
      <c r="G78" s="3" t="n">
        <v>0.722410500891514</v>
      </c>
      <c r="H78" s="3" t="n">
        <v>0.00245066146066592</v>
      </c>
    </row>
    <row r="79" customFormat="false" ht="12.8" hidden="false" customHeight="false" outlineLevel="0" collapsed="false">
      <c r="A79" s="1" t="s">
        <v>13</v>
      </c>
      <c r="B79" s="0" t="n">
        <v>6</v>
      </c>
      <c r="C79" s="2" t="n">
        <v>32074.81</v>
      </c>
      <c r="D79" s="2" t="n">
        <v>21750.9</v>
      </c>
      <c r="E79" s="2" t="n">
        <v>10323.91</v>
      </c>
      <c r="F79" s="3" t="n">
        <v>3.61323626</v>
      </c>
      <c r="G79" s="3" t="n">
        <v>0.722960583720077</v>
      </c>
      <c r="H79" s="3" t="n">
        <v>0.0261222739564815</v>
      </c>
    </row>
    <row r="80" customFormat="false" ht="12.8" hidden="false" customHeight="false" outlineLevel="0" collapsed="false">
      <c r="A80" s="4" t="s">
        <v>13</v>
      </c>
    </row>
    <row r="81" customFormat="false" ht="12.8" hidden="false" customHeight="false" outlineLevel="0" collapsed="false">
      <c r="A81" s="5" t="s">
        <v>1</v>
      </c>
      <c r="C81" s="6" t="n">
        <f aca="false">SUBTOTAL(9,C74:C79)</f>
        <v>49161.35</v>
      </c>
      <c r="D81" s="6" t="n">
        <f aca="false">SUBTOTAL(9,D74:D79)</f>
        <v>35482.01</v>
      </c>
      <c r="E81" s="6" t="n">
        <f aca="false">SUBTOTAL(9,E74:E79)</f>
        <v>13679.34</v>
      </c>
      <c r="F81" s="7" t="n">
        <f aca="false">SUBTOTAL(9,F74:F79)</f>
        <v>5.53803974</v>
      </c>
    </row>
    <row r="82" customFormat="false" ht="12.8" hidden="false" customHeight="false" outlineLevel="0" collapsed="false">
      <c r="A82" s="1" t="s">
        <v>14</v>
      </c>
      <c r="B82" s="0" t="n">
        <v>2</v>
      </c>
      <c r="C82" s="2" t="n">
        <v>560</v>
      </c>
      <c r="D82" s="2" t="n">
        <v>579</v>
      </c>
      <c r="E82" s="2" t="n">
        <v>-19</v>
      </c>
      <c r="F82" s="3" t="n">
        <v>0.06308416</v>
      </c>
      <c r="G82" s="3" t="n">
        <v>0.591866139240507</v>
      </c>
      <c r="H82" s="3" t="n">
        <v>0.000373373782264304</v>
      </c>
    </row>
    <row r="83" customFormat="false" ht="12.8" hidden="false" customHeight="false" outlineLevel="0" collapsed="false">
      <c r="A83" s="1" t="s">
        <v>14</v>
      </c>
      <c r="B83" s="0" t="n">
        <v>3</v>
      </c>
      <c r="C83" s="2" t="n">
        <v>5301.33</v>
      </c>
      <c r="D83" s="2" t="n">
        <v>3765.74</v>
      </c>
      <c r="E83" s="2" t="n">
        <v>1535.59</v>
      </c>
      <c r="F83" s="3" t="n">
        <v>0.5971963</v>
      </c>
      <c r="G83" s="3" t="n">
        <v>0.513145082765337</v>
      </c>
      <c r="H83" s="3" t="n">
        <v>0.00306448344790653</v>
      </c>
    </row>
    <row r="84" customFormat="false" ht="12.8" hidden="false" customHeight="false" outlineLevel="0" collapsed="false">
      <c r="A84" s="1" t="s">
        <v>14</v>
      </c>
      <c r="B84" s="0" t="n">
        <v>4</v>
      </c>
      <c r="C84" s="2" t="n">
        <v>21284.25</v>
      </c>
      <c r="D84" s="2" t="n">
        <v>16929.6</v>
      </c>
      <c r="E84" s="2" t="n">
        <v>4354.65</v>
      </c>
      <c r="F84" s="3" t="n">
        <v>2.39767668</v>
      </c>
      <c r="G84" s="3" t="n">
        <v>0.449174243478041</v>
      </c>
      <c r="H84" s="3" t="n">
        <v>0.0107697460884394</v>
      </c>
    </row>
    <row r="85" customFormat="false" ht="12.8" hidden="false" customHeight="false" outlineLevel="0" collapsed="false">
      <c r="A85" s="1" t="s">
        <v>14</v>
      </c>
      <c r="B85" s="0" t="n">
        <v>5</v>
      </c>
      <c r="C85" s="2" t="n">
        <v>2021.25</v>
      </c>
      <c r="D85" s="2" t="n">
        <v>2151.04</v>
      </c>
      <c r="E85" s="2" t="n">
        <v>-129.79</v>
      </c>
      <c r="F85" s="3" t="n">
        <v>0.22769437</v>
      </c>
      <c r="G85" s="3" t="n">
        <v>0.585177480747102</v>
      </c>
      <c r="H85" s="3" t="n">
        <v>0.00133241617816898</v>
      </c>
    </row>
    <row r="86" customFormat="false" ht="12.8" hidden="false" customHeight="false" outlineLevel="0" collapsed="false">
      <c r="A86" s="4" t="s">
        <v>14</v>
      </c>
    </row>
    <row r="87" customFormat="false" ht="12.8" hidden="false" customHeight="false" outlineLevel="0" collapsed="false">
      <c r="A87" s="5" t="s">
        <v>1</v>
      </c>
      <c r="C87" s="6" t="n">
        <f aca="false">SUBTOTAL(9,C82:C85)</f>
        <v>29166.83</v>
      </c>
      <c r="D87" s="6" t="n">
        <f aca="false">SUBTOTAL(9,D82:D85)</f>
        <v>23425.38</v>
      </c>
      <c r="E87" s="6" t="n">
        <f aca="false">SUBTOTAL(9,E82:E85)</f>
        <v>5741.45</v>
      </c>
      <c r="F87" s="7" t="n">
        <f aca="false">SUBTOTAL(9,F82:F85)</f>
        <v>3.28565151</v>
      </c>
    </row>
    <row r="88" customFormat="false" ht="12.8" hidden="false" customHeight="false" outlineLevel="0" collapsed="false">
      <c r="A88" s="1" t="s">
        <v>15</v>
      </c>
      <c r="B88" s="0" t="n">
        <v>1</v>
      </c>
      <c r="C88" s="2" t="n">
        <v>6</v>
      </c>
      <c r="D88" s="2" t="n">
        <v>6.02</v>
      </c>
      <c r="E88" s="2" t="n">
        <v>-0.02</v>
      </c>
      <c r="F88" s="3" t="n">
        <v>0.0006759</v>
      </c>
      <c r="G88" s="3" t="n">
        <v>0.00249999999999995</v>
      </c>
      <c r="H88" s="3" t="n">
        <v>1.68974999999996E-008</v>
      </c>
    </row>
    <row r="89" customFormat="false" ht="12.8" hidden="false" customHeight="false" outlineLevel="0" collapsed="false">
      <c r="A89" s="1" t="s">
        <v>15</v>
      </c>
      <c r="B89" s="0" t="n">
        <v>2</v>
      </c>
      <c r="C89" s="2" t="n">
        <v>1508</v>
      </c>
      <c r="D89" s="2" t="n">
        <v>673.4</v>
      </c>
      <c r="E89" s="2" t="n">
        <v>834.6</v>
      </c>
      <c r="F89" s="3" t="n">
        <v>0.16987662</v>
      </c>
      <c r="G89" s="3" t="n">
        <v>0.0150316455696202</v>
      </c>
      <c r="H89" s="3" t="n">
        <v>2.55352514240506E-005</v>
      </c>
    </row>
    <row r="90" customFormat="false" ht="12.8" hidden="false" customHeight="false" outlineLevel="0" collapsed="false">
      <c r="A90" s="4" t="s">
        <v>15</v>
      </c>
    </row>
    <row r="91" customFormat="false" ht="12.8" hidden="false" customHeight="false" outlineLevel="0" collapsed="false">
      <c r="A91" s="5" t="s">
        <v>1</v>
      </c>
      <c r="C91" s="6" t="n">
        <f aca="false">SUBTOTAL(9,C88:C89)</f>
        <v>1514</v>
      </c>
      <c r="D91" s="6" t="n">
        <f aca="false">SUBTOTAL(9,D88:D89)</f>
        <v>679.42</v>
      </c>
      <c r="E91" s="6" t="n">
        <f aca="false">SUBTOTAL(9,E88:E89)</f>
        <v>834.58</v>
      </c>
      <c r="F91" s="7" t="n">
        <f aca="false">SUBTOTAL(9,F88:F89)</f>
        <v>0.17055252</v>
      </c>
    </row>
    <row r="92" customFormat="false" ht="12.8" hidden="false" customHeight="false" outlineLevel="0" collapsed="false">
      <c r="A92" s="1" t="s">
        <v>16</v>
      </c>
      <c r="B92" s="0" t="n">
        <v>8</v>
      </c>
      <c r="C92" s="2" t="n">
        <v>33664.2</v>
      </c>
      <c r="D92" s="2" t="n">
        <v>27269.7</v>
      </c>
      <c r="E92" s="2" t="n">
        <v>6394.5</v>
      </c>
      <c r="F92" s="3" t="n">
        <v>3.79228149</v>
      </c>
      <c r="G92" s="3" t="n">
        <v>0.996573313179868</v>
      </c>
      <c r="H92" s="3" t="n">
        <v>0.0377928652899999</v>
      </c>
    </row>
    <row r="93" customFormat="false" ht="12.8" hidden="false" customHeight="false" outlineLevel="0" collapsed="false">
      <c r="A93" s="4" t="s">
        <v>16</v>
      </c>
    </row>
    <row r="94" customFormat="false" ht="12.8" hidden="false" customHeight="false" outlineLevel="0" collapsed="false">
      <c r="A94" s="5" t="s">
        <v>1</v>
      </c>
      <c r="C94" s="6" t="n">
        <f aca="false">SUBTOTAL(9,C92:C92)</f>
        <v>33664.2</v>
      </c>
      <c r="D94" s="6" t="n">
        <f aca="false">SUBTOTAL(9,D92:D92)</f>
        <v>27269.7</v>
      </c>
      <c r="E94" s="6" t="n">
        <f aca="false">SUBTOTAL(9,E92:E92)</f>
        <v>6394.5</v>
      </c>
      <c r="F94" s="7" t="n">
        <f aca="false">SUBTOTAL(9,F92:F92)</f>
        <v>3.79228149</v>
      </c>
    </row>
    <row r="95" customFormat="false" ht="12.8" hidden="false" customHeight="false" outlineLevel="0" collapsed="false">
      <c r="A95" s="1" t="s">
        <v>17</v>
      </c>
      <c r="B95" s="0" t="n">
        <v>8</v>
      </c>
      <c r="C95" s="2" t="n">
        <v>18520.76</v>
      </c>
      <c r="D95" s="2" t="n">
        <v>6351.17</v>
      </c>
      <c r="E95" s="2" t="n">
        <v>12169.59</v>
      </c>
      <c r="F95" s="3" t="n">
        <v>2.08636876</v>
      </c>
      <c r="G95" s="3" t="n">
        <v>0.996573313179868</v>
      </c>
      <c r="H95" s="3" t="n">
        <v>0.0207921942766817</v>
      </c>
    </row>
    <row r="96" customFormat="false" ht="12.8" hidden="false" customHeight="false" outlineLevel="0" collapsed="false">
      <c r="A96" s="4" t="s">
        <v>17</v>
      </c>
    </row>
    <row r="97" customFormat="false" ht="12.8" hidden="false" customHeight="false" outlineLevel="0" collapsed="false">
      <c r="A97" s="5" t="s">
        <v>1</v>
      </c>
      <c r="C97" s="6" t="n">
        <f aca="false">SUBTOTAL(9,C95:C95)</f>
        <v>18520.76</v>
      </c>
      <c r="D97" s="6" t="n">
        <f aca="false">SUBTOTAL(9,D95:D95)</f>
        <v>6351.17</v>
      </c>
      <c r="E97" s="6" t="n">
        <f aca="false">SUBTOTAL(9,E95:E95)</f>
        <v>12169.59</v>
      </c>
      <c r="F97" s="7" t="n">
        <f aca="false">SUBTOTAL(9,F95:F95)</f>
        <v>2.08636876</v>
      </c>
    </row>
    <row r="98" customFormat="false" ht="12.8" hidden="false" customHeight="false" outlineLevel="0" collapsed="false">
      <c r="A98" s="1" t="s">
        <v>18</v>
      </c>
      <c r="B98" s="0" t="n">
        <v>1</v>
      </c>
      <c r="C98" s="2" t="n">
        <v>3081.1</v>
      </c>
      <c r="D98" s="2" t="n">
        <v>1935.45</v>
      </c>
      <c r="E98" s="2" t="n">
        <v>1145.65</v>
      </c>
      <c r="F98" s="3" t="n">
        <v>0.34708677</v>
      </c>
      <c r="G98" s="3" t="n">
        <v>0.75</v>
      </c>
      <c r="H98" s="3" t="n">
        <v>0.002603150775</v>
      </c>
    </row>
    <row r="99" customFormat="false" ht="12.8" hidden="false" customHeight="false" outlineLevel="0" collapsed="false">
      <c r="A99" s="1" t="s">
        <v>18</v>
      </c>
      <c r="B99" s="0" t="n">
        <v>2</v>
      </c>
      <c r="C99" s="2" t="n">
        <v>25104.675</v>
      </c>
      <c r="D99" s="2" t="n">
        <v>18964.97</v>
      </c>
      <c r="E99" s="2" t="n">
        <v>6139.705</v>
      </c>
      <c r="F99" s="3" t="n">
        <v>2.82804862</v>
      </c>
      <c r="G99" s="3" t="n">
        <v>0.781645569620253</v>
      </c>
      <c r="H99" s="3" t="n">
        <v>0.0221053167449367</v>
      </c>
    </row>
    <row r="100" customFormat="false" ht="12.8" hidden="false" customHeight="false" outlineLevel="0" collapsed="false">
      <c r="A100" s="1" t="s">
        <v>18</v>
      </c>
      <c r="B100" s="0" t="n">
        <v>3</v>
      </c>
      <c r="C100" s="2" t="n">
        <v>121429.274</v>
      </c>
      <c r="D100" s="2" t="n">
        <v>100991.87</v>
      </c>
      <c r="E100" s="2" t="n">
        <v>20437.404</v>
      </c>
      <c r="F100" s="3" t="n">
        <v>13.67904146</v>
      </c>
      <c r="G100" s="3" t="n">
        <v>0.832521908471275</v>
      </c>
      <c r="H100" s="3" t="n">
        <v>0.113881017023369</v>
      </c>
    </row>
    <row r="101" customFormat="false" ht="12.8" hidden="false" customHeight="false" outlineLevel="0" collapsed="false">
      <c r="A101" s="1" t="s">
        <v>18</v>
      </c>
      <c r="B101" s="0" t="n">
        <v>4</v>
      </c>
      <c r="C101" s="2" t="n">
        <v>7434.8</v>
      </c>
      <c r="D101" s="2" t="n">
        <v>7089.36</v>
      </c>
      <c r="E101" s="2" t="n">
        <v>345.44</v>
      </c>
      <c r="F101" s="3" t="n">
        <v>0.83753229</v>
      </c>
      <c r="G101" s="3" t="n">
        <v>0.805491976378052</v>
      </c>
      <c r="H101" s="3" t="n">
        <v>0.00674625539552536</v>
      </c>
    </row>
    <row r="102" customFormat="false" ht="12.8" hidden="false" customHeight="false" outlineLevel="0" collapsed="false">
      <c r="A102" s="1" t="s">
        <v>18</v>
      </c>
      <c r="B102" s="0" t="n">
        <v>5</v>
      </c>
      <c r="C102" s="2" t="n">
        <v>1931.2</v>
      </c>
      <c r="D102" s="2" t="n">
        <v>759.82</v>
      </c>
      <c r="E102" s="2" t="n">
        <v>1171.38</v>
      </c>
      <c r="F102" s="3" t="n">
        <v>0.21755022</v>
      </c>
      <c r="G102" s="3" t="n">
        <v>0.72079818915262</v>
      </c>
      <c r="H102" s="3" t="n">
        <v>0.00156809804625754</v>
      </c>
    </row>
    <row r="103" customFormat="false" ht="12.8" hidden="false" customHeight="false" outlineLevel="0" collapsed="false">
      <c r="A103" s="1" t="s">
        <v>18</v>
      </c>
      <c r="B103" s="0" t="n">
        <v>6</v>
      </c>
      <c r="C103" s="2" t="n">
        <v>1872.14</v>
      </c>
      <c r="D103" s="2" t="n">
        <v>735.58</v>
      </c>
      <c r="E103" s="2" t="n">
        <v>1136.56</v>
      </c>
      <c r="F103" s="3" t="n">
        <v>0.21089709</v>
      </c>
      <c r="G103" s="3" t="n">
        <v>0.731534288496313</v>
      </c>
      <c r="H103" s="3" t="n">
        <v>0.00154278452679093</v>
      </c>
    </row>
    <row r="104" customFormat="false" ht="12.8" hidden="false" customHeight="false" outlineLevel="0" collapsed="false">
      <c r="A104" s="1" t="s">
        <v>18</v>
      </c>
      <c r="B104" s="0" t="n">
        <v>7</v>
      </c>
      <c r="C104" s="2" t="n">
        <v>556.06</v>
      </c>
      <c r="D104" s="2" t="n">
        <v>99.37</v>
      </c>
      <c r="E104" s="2" t="n">
        <v>456.69</v>
      </c>
      <c r="F104" s="3" t="n">
        <v>0.06264031</v>
      </c>
      <c r="G104" s="3" t="n">
        <v>0.71301218453117</v>
      </c>
      <c r="H104" s="3" t="n">
        <v>0.000446633042728097</v>
      </c>
    </row>
    <row r="105" customFormat="false" ht="12.8" hidden="false" customHeight="false" outlineLevel="0" collapsed="false">
      <c r="A105" s="1" t="s">
        <v>18</v>
      </c>
      <c r="B105" s="0" t="n">
        <v>8</v>
      </c>
      <c r="C105" s="2" t="n">
        <v>1209.26</v>
      </c>
      <c r="D105" s="2" t="n">
        <v>305.1</v>
      </c>
      <c r="E105" s="2" t="n">
        <v>904.16</v>
      </c>
      <c r="F105" s="3" t="n">
        <v>0.13622348</v>
      </c>
      <c r="G105" s="3" t="n">
        <v>0.739433550669894</v>
      </c>
      <c r="H105" s="3" t="n">
        <v>0.00100728211501009</v>
      </c>
    </row>
    <row r="106" customFormat="false" ht="12.8" hidden="false" customHeight="false" outlineLevel="0" collapsed="false">
      <c r="A106" s="1" t="s">
        <v>18</v>
      </c>
      <c r="B106" s="0" t="n">
        <v>9</v>
      </c>
      <c r="C106" s="2" t="n">
        <v>1530.37</v>
      </c>
      <c r="D106" s="2" t="n">
        <v>624.41</v>
      </c>
      <c r="E106" s="2" t="n">
        <v>905.96</v>
      </c>
      <c r="F106" s="3" t="n">
        <v>0.17239661</v>
      </c>
      <c r="G106" s="3" t="n">
        <v>0.745985469828021</v>
      </c>
      <c r="H106" s="3" t="n">
        <v>0.00128605366107608</v>
      </c>
    </row>
    <row r="107" customFormat="false" ht="12.8" hidden="false" customHeight="false" outlineLevel="0" collapsed="false">
      <c r="A107" s="1" t="s">
        <v>18</v>
      </c>
      <c r="B107" s="0" t="n">
        <v>10</v>
      </c>
      <c r="C107" s="2" t="n">
        <v>685.35</v>
      </c>
      <c r="D107" s="2" t="n">
        <v>403.57</v>
      </c>
      <c r="E107" s="2" t="n">
        <v>281.78</v>
      </c>
      <c r="F107" s="3" t="n">
        <v>0.07720487</v>
      </c>
      <c r="G107" s="3" t="n">
        <v>0.723801363348861</v>
      </c>
      <c r="H107" s="3" t="n">
        <v>0.000558809901631715</v>
      </c>
    </row>
    <row r="108" customFormat="false" ht="12.8" hidden="false" customHeight="false" outlineLevel="0" collapsed="false">
      <c r="A108" s="1" t="s">
        <v>18</v>
      </c>
      <c r="B108" s="0" t="n">
        <v>11</v>
      </c>
      <c r="C108" s="2" t="n">
        <v>80.6</v>
      </c>
      <c r="D108" s="2" t="n">
        <v>3.15</v>
      </c>
      <c r="E108" s="2" t="n">
        <v>77.45</v>
      </c>
      <c r="F108" s="3" t="n">
        <v>0.00907961</v>
      </c>
      <c r="G108" s="3" t="n">
        <v>0.741398016405161</v>
      </c>
      <c r="H108" s="3" t="n">
        <v>6.73160484373246E-005</v>
      </c>
    </row>
    <row r="109" customFormat="false" ht="12.8" hidden="false" customHeight="false" outlineLevel="0" collapsed="false">
      <c r="A109" s="1" t="s">
        <v>18</v>
      </c>
      <c r="B109" s="0" t="n">
        <v>12</v>
      </c>
      <c r="C109" s="2" t="n">
        <v>239.75</v>
      </c>
      <c r="D109" s="2" t="n">
        <v>83.5</v>
      </c>
      <c r="E109" s="2" t="n">
        <v>156.25</v>
      </c>
      <c r="F109" s="3" t="n">
        <v>0.0270079</v>
      </c>
      <c r="G109" s="3" t="n">
        <v>0.71929218985644</v>
      </c>
      <c r="H109" s="3" t="n">
        <v>0.000194265715344237</v>
      </c>
    </row>
    <row r="110" customFormat="false" ht="12.8" hidden="false" customHeight="false" outlineLevel="0" collapsed="false">
      <c r="A110" s="1" t="s">
        <v>18</v>
      </c>
      <c r="B110" s="0" t="n">
        <v>13</v>
      </c>
      <c r="C110" s="2" t="n">
        <v>92.6</v>
      </c>
      <c r="D110" s="2" t="n">
        <v>42.15</v>
      </c>
      <c r="E110" s="2" t="n">
        <v>50.45</v>
      </c>
      <c r="F110" s="3" t="n">
        <v>0.01043142</v>
      </c>
      <c r="G110" s="3" t="n">
        <v>0.746410867173243</v>
      </c>
      <c r="H110" s="3" t="n">
        <v>7.78612524804831E-005</v>
      </c>
    </row>
    <row r="111" customFormat="false" ht="12.8" hidden="false" customHeight="false" outlineLevel="0" collapsed="false">
      <c r="A111" s="1" t="s">
        <v>18</v>
      </c>
      <c r="B111" s="0" t="n">
        <v>14</v>
      </c>
      <c r="C111" s="2" t="n">
        <v>63</v>
      </c>
      <c r="D111" s="2" t="n">
        <v>253.4</v>
      </c>
      <c r="E111" s="2" t="n">
        <v>-190.4</v>
      </c>
      <c r="F111" s="3" t="n">
        <v>0.00709697</v>
      </c>
      <c r="G111" s="3" t="n">
        <v>0.749276346325683</v>
      </c>
      <c r="H111" s="3" t="n">
        <v>5.31759175158298E-005</v>
      </c>
    </row>
    <row r="112" customFormat="false" ht="12.8" hidden="false" customHeight="false" outlineLevel="0" collapsed="false">
      <c r="A112" s="1" t="s">
        <v>18</v>
      </c>
      <c r="B112" s="0" t="n">
        <v>15</v>
      </c>
      <c r="C112" s="2" t="n">
        <v>172.75</v>
      </c>
      <c r="D112" s="2" t="n">
        <v>24.15</v>
      </c>
      <c r="E112" s="2" t="n">
        <v>148.6</v>
      </c>
      <c r="F112" s="3" t="n">
        <v>0.01946034</v>
      </c>
      <c r="G112" s="3" t="n">
        <v>0.70276254434024</v>
      </c>
      <c r="H112" s="3" t="n">
        <v>0.000136759980521262</v>
      </c>
    </row>
    <row r="113" customFormat="false" ht="12.8" hidden="false" customHeight="false" outlineLevel="0" collapsed="false">
      <c r="A113" s="4" t="s">
        <v>18</v>
      </c>
    </row>
    <row r="114" customFormat="false" ht="12.8" hidden="false" customHeight="false" outlineLevel="0" collapsed="false">
      <c r="A114" s="5" t="s">
        <v>1</v>
      </c>
      <c r="C114" s="6" t="n">
        <f aca="false">SUBTOTAL(9,C98:C112)</f>
        <v>165482.929</v>
      </c>
      <c r="D114" s="6" t="n">
        <f aca="false">SUBTOTAL(9,D98:D112)</f>
        <v>132315.85</v>
      </c>
      <c r="E114" s="6" t="n">
        <f aca="false">SUBTOTAL(9,E98:E112)</f>
        <v>33167.079</v>
      </c>
      <c r="F114" s="7" t="n">
        <f aca="false">SUBTOTAL(9,F98:F112)</f>
        <v>18.64169796</v>
      </c>
    </row>
    <row r="115" customFormat="false" ht="12.8" hidden="false" customHeight="false" outlineLevel="0" collapsed="false">
      <c r="A115" s="1" t="s">
        <v>19</v>
      </c>
      <c r="B115" s="0" t="n">
        <v>40</v>
      </c>
      <c r="C115" s="2" t="n">
        <v>80</v>
      </c>
      <c r="D115" s="2" t="n">
        <v>80</v>
      </c>
      <c r="E115" s="2" t="n">
        <v>0</v>
      </c>
      <c r="F115" s="3" t="n">
        <v>0.00901202</v>
      </c>
      <c r="G115" s="3" t="n">
        <v>-0.0162151584548702</v>
      </c>
      <c r="H115" s="3" t="n">
        <v>-1.46131332298459E-006</v>
      </c>
    </row>
    <row r="116" customFormat="false" ht="12.8" hidden="false" customHeight="false" outlineLevel="0" collapsed="false">
      <c r="A116" s="4" t="s">
        <v>19</v>
      </c>
    </row>
    <row r="117" customFormat="false" ht="12.8" hidden="false" customHeight="false" outlineLevel="0" collapsed="false">
      <c r="A117" s="5" t="s">
        <v>1</v>
      </c>
      <c r="C117" s="6" t="n">
        <f aca="false">SUBTOTAL(9,C115:C115)</f>
        <v>80</v>
      </c>
      <c r="D117" s="6" t="n">
        <f aca="false">SUBTOTAL(9,D115:D115)</f>
        <v>80</v>
      </c>
      <c r="E117" s="6" t="n">
        <f aca="false">SUBTOTAL(9,E115:E115)</f>
        <v>0</v>
      </c>
      <c r="F117" s="7" t="n">
        <f aca="false">SUBTOTAL(9,F115:F115)</f>
        <v>0.00901202</v>
      </c>
    </row>
    <row r="118" customFormat="false" ht="12.8" hidden="false" customHeight="false" outlineLevel="0" collapsed="false">
      <c r="A118" s="1" t="s">
        <v>20</v>
      </c>
      <c r="B118" s="0" t="n">
        <v>1</v>
      </c>
      <c r="C118" s="2" t="n">
        <v>30525.32</v>
      </c>
      <c r="D118" s="2" t="n">
        <v>22142.13</v>
      </c>
      <c r="E118" s="2" t="n">
        <v>8383.19</v>
      </c>
      <c r="F118" s="3" t="n">
        <v>3.43868578</v>
      </c>
      <c r="G118" s="3" t="n">
        <v>0.5</v>
      </c>
      <c r="H118" s="3" t="n">
        <v>0.0171934289</v>
      </c>
    </row>
    <row r="119" customFormat="false" ht="12.8" hidden="false" customHeight="false" outlineLevel="0" collapsed="false">
      <c r="A119" s="1" t="s">
        <v>20</v>
      </c>
      <c r="B119" s="0" t="n">
        <v>2</v>
      </c>
      <c r="C119" s="2" t="n">
        <v>67407.12</v>
      </c>
      <c r="D119" s="2" t="n">
        <v>47967.9</v>
      </c>
      <c r="E119" s="2" t="n">
        <v>19439.22</v>
      </c>
      <c r="F119" s="3" t="n">
        <v>7.5934308</v>
      </c>
      <c r="G119" s="3" t="n">
        <v>0.531645569620253</v>
      </c>
      <c r="H119" s="3" t="n">
        <v>0.0403701384303797</v>
      </c>
    </row>
    <row r="120" customFormat="false" ht="12.8" hidden="false" customHeight="false" outlineLevel="0" collapsed="false">
      <c r="A120" s="1" t="s">
        <v>20</v>
      </c>
      <c r="B120" s="0" t="n">
        <v>3</v>
      </c>
      <c r="C120" s="2" t="n">
        <v>72906.788</v>
      </c>
      <c r="D120" s="2" t="n">
        <v>55403.41</v>
      </c>
      <c r="E120" s="2" t="n">
        <v>17503.378</v>
      </c>
      <c r="F120" s="3" t="n">
        <v>8.21296993</v>
      </c>
      <c r="G120" s="3" t="n">
        <v>0.582521908471276</v>
      </c>
      <c r="H120" s="3" t="n">
        <v>0.047842349178408</v>
      </c>
    </row>
    <row r="121" customFormat="false" ht="12.8" hidden="false" customHeight="false" outlineLevel="0" collapsed="false">
      <c r="A121" s="1" t="s">
        <v>20</v>
      </c>
      <c r="B121" s="0" t="n">
        <v>4</v>
      </c>
      <c r="C121" s="2" t="n">
        <v>18107.65</v>
      </c>
      <c r="D121" s="2" t="n">
        <v>12326.64</v>
      </c>
      <c r="E121" s="2" t="n">
        <v>5781.01</v>
      </c>
      <c r="F121" s="3" t="n">
        <v>2.0398318</v>
      </c>
      <c r="G121" s="3" t="n">
        <v>0.555491976378052</v>
      </c>
      <c r="H121" s="3" t="n">
        <v>0.011331101980608</v>
      </c>
    </row>
    <row r="122" customFormat="false" ht="12.8" hidden="false" customHeight="false" outlineLevel="0" collapsed="false">
      <c r="A122" s="1" t="s">
        <v>20</v>
      </c>
      <c r="B122" s="0" t="n">
        <v>5</v>
      </c>
      <c r="C122" s="2" t="n">
        <v>1546.31</v>
      </c>
      <c r="D122" s="2" t="n">
        <v>605</v>
      </c>
      <c r="E122" s="2" t="n">
        <v>941.31</v>
      </c>
      <c r="F122" s="3" t="n">
        <v>0.17419225</v>
      </c>
      <c r="G122" s="3" t="n">
        <v>0.49498313569342</v>
      </c>
      <c r="H122" s="3" t="n">
        <v>0.000862222261184922</v>
      </c>
    </row>
    <row r="123" customFormat="false" ht="12.8" hidden="false" customHeight="false" outlineLevel="0" collapsed="false">
      <c r="A123" s="4" t="s">
        <v>20</v>
      </c>
    </row>
    <row r="124" customFormat="false" ht="12.8" hidden="false" customHeight="false" outlineLevel="0" collapsed="false">
      <c r="A124" s="5" t="s">
        <v>1</v>
      </c>
      <c r="C124" s="6" t="n">
        <f aca="false">SUBTOTAL(9,C118:C122)</f>
        <v>190493.188</v>
      </c>
      <c r="D124" s="6" t="n">
        <f aca="false">SUBTOTAL(9,D118:D122)</f>
        <v>138445.08</v>
      </c>
      <c r="E124" s="6" t="n">
        <f aca="false">SUBTOTAL(9,E118:E122)</f>
        <v>52048.108</v>
      </c>
      <c r="F124" s="7" t="n">
        <f aca="false">SUBTOTAL(9,F118:F122)</f>
        <v>21.45911056</v>
      </c>
    </row>
    <row r="125" customFormat="false" ht="12.8" hidden="false" customHeight="false" outlineLevel="0" collapsed="false">
      <c r="A125" s="1" t="s">
        <v>21</v>
      </c>
      <c r="B125" s="0" t="n">
        <v>3</v>
      </c>
      <c r="C125" s="2" t="n">
        <v>6915.15</v>
      </c>
      <c r="D125" s="2" t="n">
        <v>6557.6</v>
      </c>
      <c r="E125" s="2" t="n">
        <v>357.55</v>
      </c>
      <c r="F125" s="3" t="n">
        <v>0.77899357</v>
      </c>
      <c r="G125" s="3" t="n">
        <v>0.665530671859781</v>
      </c>
      <c r="H125" s="3" t="n">
        <v>0.00518444114016549</v>
      </c>
    </row>
    <row r="126" customFormat="false" ht="12.8" hidden="false" customHeight="false" outlineLevel="0" collapsed="false">
      <c r="A126" s="1" t="s">
        <v>21</v>
      </c>
      <c r="B126" s="0" t="n">
        <v>4</v>
      </c>
      <c r="C126" s="2" t="n">
        <v>1828.75</v>
      </c>
      <c r="D126" s="2" t="n">
        <v>2090.32</v>
      </c>
      <c r="E126" s="2" t="n">
        <v>-261.57</v>
      </c>
      <c r="F126" s="3" t="n">
        <v>0.2060092</v>
      </c>
      <c r="G126" s="3" t="n">
        <v>0.64967311169843</v>
      </c>
      <c r="H126" s="3" t="n">
        <v>0.00133838638002504</v>
      </c>
    </row>
    <row r="127" customFormat="false" ht="12.8" hidden="false" customHeight="false" outlineLevel="0" collapsed="false">
      <c r="A127" s="1" t="s">
        <v>21</v>
      </c>
      <c r="B127" s="0" t="n">
        <v>5</v>
      </c>
      <c r="C127" s="2" t="n">
        <v>124.5</v>
      </c>
      <c r="D127" s="2" t="n">
        <v>13.5</v>
      </c>
      <c r="E127" s="2" t="n">
        <v>111</v>
      </c>
      <c r="F127" s="3" t="n">
        <v>0.01402496</v>
      </c>
      <c r="G127" s="3" t="n">
        <v>0.665843650020865</v>
      </c>
      <c r="H127" s="3" t="n">
        <v>9.33843055779664E-005</v>
      </c>
    </row>
    <row r="128" customFormat="false" ht="12.8" hidden="false" customHeight="false" outlineLevel="0" collapsed="false">
      <c r="A128" s="1" t="s">
        <v>21</v>
      </c>
      <c r="B128" s="0" t="n">
        <v>6</v>
      </c>
      <c r="C128" s="2" t="n">
        <v>185.47</v>
      </c>
      <c r="D128" s="2" t="n">
        <v>57.37</v>
      </c>
      <c r="E128" s="2" t="n">
        <v>128.1</v>
      </c>
      <c r="F128" s="3" t="n">
        <v>0.02089325</v>
      </c>
      <c r="G128" s="3" t="n">
        <v>0.659090909090908</v>
      </c>
      <c r="H128" s="3" t="n">
        <v>0.000137705511363636</v>
      </c>
    </row>
    <row r="129" customFormat="false" ht="12.8" hidden="false" customHeight="false" outlineLevel="0" collapsed="false">
      <c r="A129" s="1" t="s">
        <v>21</v>
      </c>
      <c r="B129" s="0" t="n">
        <v>7</v>
      </c>
      <c r="C129" s="2" t="n">
        <v>12</v>
      </c>
      <c r="D129" s="2" t="n">
        <v>0</v>
      </c>
      <c r="E129" s="2" t="n">
        <v>12</v>
      </c>
      <c r="F129" s="3" t="n">
        <v>0.0013518</v>
      </c>
      <c r="G129" s="3" t="n">
        <v>0.650031460158042</v>
      </c>
      <c r="H129" s="3" t="n">
        <v>8.7871252784164E-006</v>
      </c>
    </row>
    <row r="130" customFormat="false" ht="12.8" hidden="false" customHeight="false" outlineLevel="0" collapsed="false">
      <c r="A130" s="4" t="s">
        <v>21</v>
      </c>
    </row>
    <row r="131" customFormat="false" ht="12.8" hidden="false" customHeight="false" outlineLevel="0" collapsed="false">
      <c r="A131" s="5" t="s">
        <v>1</v>
      </c>
      <c r="C131" s="6" t="n">
        <f aca="false">SUBTOTAL(9,C125:C129)</f>
        <v>9065.87</v>
      </c>
      <c r="D131" s="6" t="n">
        <f aca="false">SUBTOTAL(9,D125:D129)</f>
        <v>8718.79</v>
      </c>
      <c r="E131" s="6" t="n">
        <f aca="false">SUBTOTAL(9,E125:E129)</f>
        <v>347.08</v>
      </c>
      <c r="F131" s="7" t="n">
        <f aca="false">SUBTOTAL(9,F125:F129)</f>
        <v>1.02127278</v>
      </c>
    </row>
    <row r="132" customFormat="false" ht="12.8" hidden="false" customHeight="false" outlineLevel="0" collapsed="false">
      <c r="A132" s="1" t="s">
        <v>22</v>
      </c>
      <c r="B132" s="0" t="n">
        <v>40</v>
      </c>
      <c r="C132" s="2" t="n">
        <v>800</v>
      </c>
      <c r="D132" s="2" t="n">
        <v>432</v>
      </c>
      <c r="E132" s="2" t="n">
        <v>368</v>
      </c>
      <c r="F132" s="3" t="n">
        <v>0.09012022</v>
      </c>
      <c r="G132" s="3" t="n">
        <v>-0.0162151584548702</v>
      </c>
      <c r="H132" s="3" t="n">
        <v>-1.46131364728776E-005</v>
      </c>
    </row>
    <row r="133" customFormat="false" ht="12.8" hidden="false" customHeight="false" outlineLevel="0" collapsed="false">
      <c r="A133" s="4" t="s">
        <v>22</v>
      </c>
    </row>
    <row r="134" customFormat="false" ht="12.8" hidden="false" customHeight="false" outlineLevel="0" collapsed="false">
      <c r="A134" s="5" t="s">
        <v>1</v>
      </c>
      <c r="C134" s="6" t="n">
        <f aca="false">SUBTOTAL(9,C132:C132)</f>
        <v>800</v>
      </c>
      <c r="D134" s="6" t="n">
        <f aca="false">SUBTOTAL(9,D132:D132)</f>
        <v>432</v>
      </c>
      <c r="E134" s="6" t="n">
        <f aca="false">SUBTOTAL(9,E132:E132)</f>
        <v>368</v>
      </c>
      <c r="F134" s="7" t="n">
        <f aca="false">SUBTOTAL(9,F132:F132)</f>
        <v>0.090120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