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5 SPOT</t>
  </si>
  <si>
    <t xml:space="preserve">Totals: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58</v>
      </c>
      <c r="D1" s="2" t="n">
        <v>31.2</v>
      </c>
      <c r="E1" s="2" t="n">
        <v>126.8</v>
      </c>
      <c r="F1" s="3" t="n">
        <v>10.12</v>
      </c>
      <c r="G1" s="3" t="n">
        <v>0.796481999013645</v>
      </c>
      <c r="H1" s="3" t="n">
        <v>0.08060397830018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8</v>
      </c>
      <c r="D3" s="6" t="n">
        <f aca="false">SUBTOTAL(9,D1:D1)</f>
        <v>31.2</v>
      </c>
      <c r="E3" s="6" t="n">
        <f aca="false">SUBTOTAL(9,E1:E1)</f>
        <v>126.8</v>
      </c>
      <c r="F3" s="7" t="n">
        <f aca="false">SUBTOTAL(9,F1:F1)</f>
        <v>10.1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9.5</v>
      </c>
      <c r="D4" s="2" t="n">
        <v>0</v>
      </c>
      <c r="E4" s="2" t="n">
        <v>39.5</v>
      </c>
      <c r="F4" s="3" t="n">
        <v>2.53</v>
      </c>
      <c r="G4" s="3" t="n">
        <v>0.765848075974658</v>
      </c>
      <c r="H4" s="3" t="n">
        <v>0.019375956322158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1.6</v>
      </c>
      <c r="D5" s="2" t="n">
        <v>60</v>
      </c>
      <c r="E5" s="2" t="n">
        <v>-28.4</v>
      </c>
      <c r="F5" s="3" t="n">
        <v>2.02</v>
      </c>
      <c r="G5" s="3" t="n">
        <v>0.773909634669129</v>
      </c>
      <c r="H5" s="3" t="n">
        <v>0.0156329746203164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7.9</v>
      </c>
      <c r="D6" s="2" t="n">
        <v>0</v>
      </c>
      <c r="E6" s="2" t="n">
        <v>7.9</v>
      </c>
      <c r="F6" s="3" t="n">
        <v>0.5</v>
      </c>
      <c r="G6" s="3" t="n">
        <v>0.434566066610457</v>
      </c>
      <c r="H6" s="3" t="n">
        <v>0.0021728303330522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79</v>
      </c>
      <c r="D8" s="6" t="n">
        <f aca="false">SUBTOTAL(9,D4:D6)</f>
        <v>60</v>
      </c>
      <c r="E8" s="6" t="n">
        <f aca="false">SUBTOTAL(9,E4:E6)</f>
        <v>19</v>
      </c>
      <c r="F8" s="7" t="n">
        <f aca="false">SUBTOTAL(9,F4:F6)</f>
        <v>5.0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8</v>
      </c>
      <c r="D9" s="2" t="n">
        <v>0</v>
      </c>
      <c r="E9" s="2" t="n">
        <v>38</v>
      </c>
      <c r="F9" s="3" t="n">
        <v>2.43</v>
      </c>
      <c r="G9" s="3" t="n">
        <v>0.996752488111947</v>
      </c>
      <c r="H9" s="3" t="n">
        <v>0.024221085461120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38</v>
      </c>
      <c r="D11" s="6" t="n">
        <f aca="false">SUBTOTAL(9,D9:D9)</f>
        <v>0</v>
      </c>
      <c r="E11" s="6" t="n">
        <f aca="false">SUBTOTAL(9,E9:E9)</f>
        <v>38</v>
      </c>
      <c r="F11" s="7" t="n">
        <f aca="false">SUBTOTAL(9,F9:F9)</f>
        <v>2.43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316</v>
      </c>
      <c r="D12" s="2" t="n">
        <v>118</v>
      </c>
      <c r="E12" s="2" t="n">
        <v>198</v>
      </c>
      <c r="F12" s="3" t="n">
        <v>20.24</v>
      </c>
      <c r="G12" s="3" t="n">
        <v>0.914253653411245</v>
      </c>
      <c r="H12" s="3" t="n">
        <v>0.18504493945043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16</v>
      </c>
      <c r="D14" s="6" t="n">
        <f aca="false">SUBTOTAL(9,D12:D12)</f>
        <v>118</v>
      </c>
      <c r="E14" s="6" t="n">
        <f aca="false">SUBTOTAL(9,E12:E12)</f>
        <v>198</v>
      </c>
      <c r="F14" s="7" t="n">
        <f aca="false">SUBTOTAL(9,F12:F12)</f>
        <v>20.2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53.5</v>
      </c>
      <c r="D15" s="2" t="n">
        <v>31.5</v>
      </c>
      <c r="E15" s="2" t="n">
        <v>22</v>
      </c>
      <c r="F15" s="3" t="n">
        <v>3.42</v>
      </c>
      <c r="G15" s="3" t="n">
        <v>0.75</v>
      </c>
      <c r="H15" s="3" t="n">
        <v>0.0256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8</v>
      </c>
      <c r="D16" s="2" t="n">
        <v>7</v>
      </c>
      <c r="E16" s="2" t="n">
        <v>21</v>
      </c>
      <c r="F16" s="3" t="n">
        <v>1.79</v>
      </c>
      <c r="G16" s="3" t="n">
        <v>0.841772151898734</v>
      </c>
      <c r="H16" s="3" t="n">
        <v>0.015067721518987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91</v>
      </c>
      <c r="D17" s="2" t="n">
        <v>476.77</v>
      </c>
      <c r="E17" s="2" t="n">
        <v>114.23</v>
      </c>
      <c r="F17" s="3" t="n">
        <v>37.86</v>
      </c>
      <c r="G17" s="3" t="n">
        <v>0.832521908471275</v>
      </c>
      <c r="H17" s="3" t="n">
        <v>0.31519279454722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75</v>
      </c>
      <c r="D18" s="2" t="n">
        <v>35.41</v>
      </c>
      <c r="E18" s="2" t="n">
        <v>139.59</v>
      </c>
      <c r="F18" s="3" t="n">
        <v>11.21</v>
      </c>
      <c r="G18" s="3" t="n">
        <v>0.805491976378052</v>
      </c>
      <c r="H18" s="3" t="n">
        <v>0.090295650551979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7.5</v>
      </c>
      <c r="D19" s="2" t="n">
        <v>0.52</v>
      </c>
      <c r="E19" s="2" t="n">
        <v>6.98</v>
      </c>
      <c r="F19" s="3" t="n">
        <v>0.48</v>
      </c>
      <c r="G19" s="3" t="n">
        <v>0.703015339091289</v>
      </c>
      <c r="H19" s="3" t="n">
        <v>0.00337447362763819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.5</v>
      </c>
      <c r="D20" s="2" t="n">
        <v>1</v>
      </c>
      <c r="E20" s="2" t="n">
        <v>1.5</v>
      </c>
      <c r="F20" s="3" t="n">
        <v>0.16</v>
      </c>
      <c r="G20" s="3" t="n">
        <v>0.699384792422767</v>
      </c>
      <c r="H20" s="3" t="n">
        <v>0.00111901566787643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.5</v>
      </c>
      <c r="D21" s="2" t="n">
        <v>0.25</v>
      </c>
      <c r="E21" s="2" t="n">
        <v>2.25</v>
      </c>
      <c r="F21" s="3" t="n">
        <v>0.16</v>
      </c>
      <c r="G21" s="3" t="n">
        <v>0.672259915930801</v>
      </c>
      <c r="H21" s="3" t="n">
        <v>0.00107561586548928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860</v>
      </c>
      <c r="D23" s="6" t="n">
        <f aca="false">SUBTOTAL(9,D15:D21)</f>
        <v>552.45</v>
      </c>
      <c r="E23" s="6" t="n">
        <f aca="false">SUBTOTAL(9,E15:E21)</f>
        <v>307.55</v>
      </c>
      <c r="F23" s="7" t="n">
        <f aca="false">SUBTOTAL(9,F15:F21)</f>
        <v>55.08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20</v>
      </c>
      <c r="D24" s="2" t="n">
        <v>1.3</v>
      </c>
      <c r="E24" s="2" t="n">
        <v>18.7</v>
      </c>
      <c r="F24" s="3" t="n">
        <v>1.28</v>
      </c>
      <c r="G24" s="3" t="n">
        <v>0.540895813047712</v>
      </c>
      <c r="H24" s="3" t="n">
        <v>0.00692346640701071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90</v>
      </c>
      <c r="D25" s="2" t="n">
        <v>2</v>
      </c>
      <c r="E25" s="2" t="n">
        <v>88</v>
      </c>
      <c r="F25" s="3" t="n">
        <v>5.76</v>
      </c>
      <c r="G25" s="3" t="n">
        <v>0.453042384830359</v>
      </c>
      <c r="H25" s="3" t="n">
        <v>0.0260952413662287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110</v>
      </c>
      <c r="D27" s="6" t="n">
        <f aca="false">SUBTOTAL(9,D24:D25)</f>
        <v>3.3</v>
      </c>
      <c r="E27" s="6" t="n">
        <f aca="false">SUBTOTAL(9,E24:E25)</f>
        <v>106.7</v>
      </c>
      <c r="F27" s="7" t="n">
        <f aca="false">SUBTOTAL(9,F24:F25)</f>
        <v>7.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