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20 SPOT</t>
  </si>
  <si>
    <t xml:space="preserve">Totals:</t>
  </si>
  <si>
    <t xml:space="preserve">5 SPOT</t>
  </si>
  <si>
    <t xml:space="preserve">BOTTOM S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5</v>
      </c>
      <c r="E1" s="2" t="n">
        <v>15</v>
      </c>
      <c r="F1" s="3" t="n">
        <v>1.552433439</v>
      </c>
      <c r="G1" s="3" t="n">
        <v>-2.61239272489241</v>
      </c>
      <c r="H1" s="3" t="n">
        <v>-0.040555658219233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</v>
      </c>
      <c r="D3" s="6" t="n">
        <f aca="false">SUBTOTAL(9,D1:D1)</f>
        <v>15</v>
      </c>
      <c r="E3" s="6" t="n">
        <f aca="false">SUBTOTAL(9,E1:E1)</f>
        <v>15</v>
      </c>
      <c r="F3" s="7" t="n">
        <f aca="false">SUBTOTAL(9,F1:F1)</f>
        <v>1.55243343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5.5</v>
      </c>
      <c r="D4" s="2" t="n">
        <v>20.8</v>
      </c>
      <c r="E4" s="2" t="n">
        <v>144.7</v>
      </c>
      <c r="F4" s="3" t="n">
        <v>8.564257807</v>
      </c>
      <c r="G4" s="3" t="n">
        <v>0.796481999013645</v>
      </c>
      <c r="H4" s="3" t="n">
        <v>0.068212771781875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5.5</v>
      </c>
      <c r="D6" s="6" t="n">
        <f aca="false">SUBTOTAL(9,D4:D4)</f>
        <v>20.8</v>
      </c>
      <c r="E6" s="6" t="n">
        <f aca="false">SUBTOTAL(9,E4:E4)</f>
        <v>144.7</v>
      </c>
      <c r="F6" s="7" t="n">
        <f aca="false">SUBTOTAL(9,F4:F4)</f>
        <v>8.56425780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0</v>
      </c>
      <c r="D7" s="2" t="n">
        <v>20</v>
      </c>
      <c r="E7" s="2" t="n">
        <v>10</v>
      </c>
      <c r="F7" s="3" t="n">
        <v>1.552433439</v>
      </c>
      <c r="G7" s="3" t="n">
        <v>0.800555528295916</v>
      </c>
      <c r="H7" s="3" t="n">
        <v>0.012428091719028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0</v>
      </c>
      <c r="D9" s="6" t="n">
        <f aca="false">SUBTOTAL(9,D7:D7)</f>
        <v>20</v>
      </c>
      <c r="E9" s="6" t="n">
        <f aca="false">SUBTOTAL(9,E7:E7)</f>
        <v>10</v>
      </c>
      <c r="F9" s="7" t="n">
        <f aca="false">SUBTOTAL(9,F7:F7)</f>
        <v>1.55243343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9.5</v>
      </c>
      <c r="D10" s="2" t="n">
        <v>25</v>
      </c>
      <c r="E10" s="2" t="n">
        <v>14.5</v>
      </c>
      <c r="F10" s="3" t="n">
        <v>2.044037361</v>
      </c>
      <c r="G10" s="3" t="n">
        <v>0.919017691169589</v>
      </c>
      <c r="H10" s="3" t="n">
        <v>0.01878506496170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31.6</v>
      </c>
      <c r="D11" s="2" t="n">
        <v>180</v>
      </c>
      <c r="E11" s="2" t="n">
        <v>-148.4</v>
      </c>
      <c r="F11" s="3" t="n">
        <v>1.635229889</v>
      </c>
      <c r="G11" s="3" t="n">
        <v>0.90289457378065</v>
      </c>
      <c r="H11" s="3" t="n">
        <v>0.014764401936620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7.9</v>
      </c>
      <c r="D12" s="2" t="n">
        <v>0</v>
      </c>
      <c r="E12" s="2" t="n">
        <v>7.9</v>
      </c>
      <c r="F12" s="3" t="n">
        <v>0.408807472</v>
      </c>
      <c r="G12" s="3" t="n">
        <v>0.478022673271503</v>
      </c>
      <c r="H12" s="3" t="n">
        <v>0.001954192406188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79</v>
      </c>
      <c r="D14" s="6" t="n">
        <f aca="false">SUBTOTAL(9,D10:D12)</f>
        <v>205</v>
      </c>
      <c r="E14" s="6" t="n">
        <f aca="false">SUBTOTAL(9,E10:E12)</f>
        <v>-126</v>
      </c>
      <c r="F14" s="7" t="n">
        <f aca="false">SUBTOTAL(9,F10:F12)</f>
        <v>4.088074722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5.2</v>
      </c>
      <c r="D15" s="2" t="n">
        <v>0</v>
      </c>
      <c r="E15" s="2" t="n">
        <v>15.2</v>
      </c>
      <c r="F15" s="3" t="n">
        <v>0.786566275</v>
      </c>
      <c r="G15" s="3" t="n">
        <v>0.996752488111947</v>
      </c>
      <c r="H15" s="3" t="n">
        <v>0.00784011891671196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5.2</v>
      </c>
      <c r="D17" s="6" t="n">
        <f aca="false">SUBTOTAL(9,D15:D15)</f>
        <v>0</v>
      </c>
      <c r="E17" s="6" t="n">
        <f aca="false">SUBTOTAL(9,E15:E15)</f>
        <v>15.2</v>
      </c>
      <c r="F17" s="7" t="n">
        <f aca="false">SUBTOTAL(9,F15:F15)</f>
        <v>0.786566275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.25</v>
      </c>
      <c r="D18" s="2" t="n">
        <v>0</v>
      </c>
      <c r="E18" s="2" t="n">
        <v>1.25</v>
      </c>
      <c r="F18" s="3" t="n">
        <v>0.064684726</v>
      </c>
      <c r="G18" s="3" t="n">
        <v>0.9375</v>
      </c>
      <c r="H18" s="3" t="n">
        <v>0.000606419306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3.75</v>
      </c>
      <c r="D19" s="2" t="n">
        <v>0</v>
      </c>
      <c r="E19" s="2" t="n">
        <v>3.75</v>
      </c>
      <c r="F19" s="3" t="n">
        <v>0.194054179</v>
      </c>
      <c r="G19" s="3" t="n">
        <v>0.930379746835443</v>
      </c>
      <c r="H19" s="3" t="n">
        <v>0.001805440779303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.75</v>
      </c>
      <c r="D20" s="2" t="n">
        <v>0</v>
      </c>
      <c r="E20" s="2" t="n">
        <v>3.75</v>
      </c>
      <c r="F20" s="3" t="n">
        <v>0.194054179</v>
      </c>
      <c r="G20" s="3" t="n">
        <v>0.923442064264849</v>
      </c>
      <c r="H20" s="3" t="n">
        <v>0.0017919779163498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.75</v>
      </c>
      <c r="D21" s="2" t="n">
        <v>0</v>
      </c>
      <c r="E21" s="2" t="n">
        <v>3.75</v>
      </c>
      <c r="F21" s="3" t="n">
        <v>0.194054179</v>
      </c>
      <c r="G21" s="3" t="n">
        <v>0.898664626512728</v>
      </c>
      <c r="H21" s="3" t="n">
        <v>0.0017438962629426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.75</v>
      </c>
      <c r="D22" s="2" t="n">
        <v>0</v>
      </c>
      <c r="E22" s="2" t="n">
        <v>3.75</v>
      </c>
      <c r="F22" s="3" t="n">
        <v>0.194054179</v>
      </c>
      <c r="G22" s="3" t="n">
        <v>0.912061040225597</v>
      </c>
      <c r="H22" s="3" t="n">
        <v>0.0017698925635886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.25</v>
      </c>
      <c r="D23" s="2" t="n">
        <v>0</v>
      </c>
      <c r="E23" s="2" t="n">
        <v>1.25</v>
      </c>
      <c r="F23" s="3" t="n">
        <v>0.064684726</v>
      </c>
      <c r="G23" s="3" t="n">
        <v>0.87519600652512</v>
      </c>
      <c r="H23" s="3" t="n">
        <v>0.00056611813878371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.25</v>
      </c>
      <c r="D24" s="2" t="n">
        <v>0</v>
      </c>
      <c r="E24" s="2" t="n">
        <v>1.25</v>
      </c>
      <c r="F24" s="3" t="n">
        <v>0.064684726</v>
      </c>
      <c r="G24" s="3" t="n">
        <v>0.91097603645072</v>
      </c>
      <c r="H24" s="3" t="n">
        <v>0.00058926235310380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316</v>
      </c>
      <c r="D25" s="2" t="n">
        <v>64</v>
      </c>
      <c r="E25" s="2" t="n">
        <v>252</v>
      </c>
      <c r="F25" s="3" t="n">
        <v>16.352298895</v>
      </c>
      <c r="G25" s="3" t="n">
        <v>0.914253653411245</v>
      </c>
      <c r="H25" s="3" t="n">
        <v>0.149501490064264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8:C25)</f>
        <v>334.75</v>
      </c>
      <c r="D27" s="6" t="n">
        <f aca="false">SUBTOTAL(9,D18:D25)</f>
        <v>64</v>
      </c>
      <c r="E27" s="6" t="n">
        <f aca="false">SUBTOTAL(9,E18:E25)</f>
        <v>270.75</v>
      </c>
      <c r="F27" s="7" t="n">
        <f aca="false">SUBTOTAL(9,F18:F25)</f>
        <v>17.322569789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1.25</v>
      </c>
      <c r="D28" s="2" t="n">
        <v>0.75</v>
      </c>
      <c r="E28" s="2" t="n">
        <v>0.5</v>
      </c>
      <c r="F28" s="3" t="n">
        <v>0.064684726</v>
      </c>
      <c r="G28" s="3" t="n">
        <v>0.75</v>
      </c>
      <c r="H28" s="3" t="n">
        <v>0.00048513544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80.75</v>
      </c>
      <c r="D29" s="2" t="n">
        <v>392</v>
      </c>
      <c r="E29" s="2" t="n">
        <v>-211.25</v>
      </c>
      <c r="F29" s="3" t="n">
        <v>9.353411472</v>
      </c>
      <c r="G29" s="3" t="n">
        <v>0.841772151898734</v>
      </c>
      <c r="H29" s="3" t="n">
        <v>0.0787344130237974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596.75</v>
      </c>
      <c r="D30" s="2" t="n">
        <v>215.26</v>
      </c>
      <c r="E30" s="2" t="n">
        <v>381.49</v>
      </c>
      <c r="F30" s="3" t="n">
        <v>30.880488499</v>
      </c>
      <c r="G30" s="3" t="n">
        <v>0.832521908471275</v>
      </c>
      <c r="H30" s="3" t="n">
        <v>0.257086832197128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68.75</v>
      </c>
      <c r="D31" s="2" t="n">
        <v>15.65</v>
      </c>
      <c r="E31" s="2" t="n">
        <v>53.1</v>
      </c>
      <c r="F31" s="3" t="n">
        <v>3.557659965</v>
      </c>
      <c r="G31" s="3" t="n">
        <v>0.805491976378052</v>
      </c>
      <c r="H31" s="3" t="n">
        <v>0.0286566655648892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6.75</v>
      </c>
      <c r="D32" s="2" t="n">
        <v>0.63</v>
      </c>
      <c r="E32" s="2" t="n">
        <v>6.12</v>
      </c>
      <c r="F32" s="3" t="n">
        <v>0.349297523</v>
      </c>
      <c r="G32" s="3" t="n">
        <v>0.703015339091289</v>
      </c>
      <c r="H32" s="3" t="n">
        <v>0.00245561516575592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.25</v>
      </c>
      <c r="D33" s="2" t="n">
        <v>0.25</v>
      </c>
      <c r="E33" s="2" t="n">
        <v>1</v>
      </c>
      <c r="F33" s="3" t="n">
        <v>0.064684726</v>
      </c>
      <c r="G33" s="3" t="n">
        <v>0.699384792422767</v>
      </c>
      <c r="H33" s="3" t="n">
        <v>0.000452395136664336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1.25</v>
      </c>
      <c r="D34" s="2" t="n">
        <v>0</v>
      </c>
      <c r="E34" s="2" t="n">
        <v>1.25</v>
      </c>
      <c r="F34" s="3" t="n">
        <v>0.064684726</v>
      </c>
      <c r="G34" s="3" t="n">
        <v>0.672259915930801</v>
      </c>
      <c r="H34" s="3" t="n">
        <v>0.000434849484627669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0</v>
      </c>
      <c r="D35" s="2" t="n">
        <v>0</v>
      </c>
      <c r="E35" s="2" t="n">
        <v>10</v>
      </c>
      <c r="F35" s="3" t="n">
        <v>0.517477813</v>
      </c>
      <c r="G35" s="3" t="n">
        <v>0.664220192987316</v>
      </c>
      <c r="H35" s="3" t="n">
        <v>0.00343719212817514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28:C35)</f>
        <v>866.75</v>
      </c>
      <c r="D37" s="6" t="n">
        <f aca="false">SUBTOTAL(9,D28:D35)</f>
        <v>624.54</v>
      </c>
      <c r="E37" s="6" t="n">
        <f aca="false">SUBTOTAL(9,E28:E35)</f>
        <v>242.21</v>
      </c>
      <c r="F37" s="7" t="n">
        <f aca="false">SUBTOTAL(9,F28:F35)</f>
        <v>44.85238945</v>
      </c>
    </row>
    <row r="38" customFormat="false" ht="12.8" hidden="false" customHeight="false" outlineLevel="0" collapsed="false">
      <c r="A38" s="1" t="s">
        <v>8</v>
      </c>
      <c r="B38" s="0" t="n">
        <v>1</v>
      </c>
      <c r="C38" s="2" t="n">
        <v>18.75</v>
      </c>
      <c r="D38" s="2" t="n">
        <v>6</v>
      </c>
      <c r="E38" s="2" t="n">
        <v>12.75</v>
      </c>
      <c r="F38" s="3" t="n">
        <v>0.970270899</v>
      </c>
      <c r="G38" s="3" t="n">
        <v>0.5</v>
      </c>
      <c r="H38" s="3" t="n">
        <v>0.004851354495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37.5</v>
      </c>
      <c r="D39" s="2" t="n">
        <v>12.5</v>
      </c>
      <c r="E39" s="2" t="n">
        <v>25</v>
      </c>
      <c r="F39" s="3" t="n">
        <v>1.940541799</v>
      </c>
      <c r="G39" s="3" t="n">
        <v>0.501582278481012</v>
      </c>
      <c r="H39" s="3" t="n">
        <v>0.00973341377030062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62.5</v>
      </c>
      <c r="D40" s="2" t="n">
        <v>1.5</v>
      </c>
      <c r="E40" s="2" t="n">
        <v>61</v>
      </c>
      <c r="F40" s="3" t="n">
        <v>3.234236332</v>
      </c>
      <c r="G40" s="3" t="n">
        <v>0.540895813047712</v>
      </c>
      <c r="H40" s="3" t="n">
        <v>0.0174938489038559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8.75</v>
      </c>
      <c r="D41" s="2" t="n">
        <v>1.5</v>
      </c>
      <c r="E41" s="2" t="n">
        <v>17.25</v>
      </c>
      <c r="F41" s="3" t="n">
        <v>0.970270899</v>
      </c>
      <c r="G41" s="3" t="n">
        <v>0.523056057866184</v>
      </c>
      <c r="H41" s="3" t="n">
        <v>0.00507506071493218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273.75</v>
      </c>
      <c r="D42" s="2" t="n">
        <v>4</v>
      </c>
      <c r="E42" s="2" t="n">
        <v>269.75</v>
      </c>
      <c r="F42" s="3" t="n">
        <v>14.165955134</v>
      </c>
      <c r="G42" s="3" t="n">
        <v>0.453042384830359</v>
      </c>
      <c r="H42" s="3" t="n">
        <v>0.0641777809730723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38:C42)</f>
        <v>411.25</v>
      </c>
      <c r="D44" s="6" t="n">
        <f aca="false">SUBTOTAL(9,D38:D42)</f>
        <v>25.5</v>
      </c>
      <c r="E44" s="6" t="n">
        <f aca="false">SUBTOTAL(9,E38:E42)</f>
        <v>385.75</v>
      </c>
      <c r="F44" s="7" t="n">
        <f aca="false">SUBTOTAL(9,F38:F42)</f>
        <v>21.2812750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