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MEANGREN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2.8</v>
      </c>
      <c r="D1" s="2" t="n">
        <v>16</v>
      </c>
      <c r="E1" s="2" t="n">
        <v>16.8</v>
      </c>
      <c r="F1" s="3" t="n">
        <v>0.0451903983</v>
      </c>
      <c r="G1" s="3" t="n">
        <v>-2.61239272489241</v>
      </c>
      <c r="H1" s="3" t="n">
        <v>-0.00118055067753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2.8</v>
      </c>
      <c r="D3" s="6" t="n">
        <f aca="false">SUBTOTAL(9,D1:D1)</f>
        <v>16</v>
      </c>
      <c r="E3" s="6" t="n">
        <f aca="false">SUBTOTAL(9,E1:E1)</f>
        <v>16.8</v>
      </c>
      <c r="F3" s="7" t="n">
        <f aca="false">SUBTOTAL(9,F1:F1)</f>
        <v>0.045190398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892.75</v>
      </c>
      <c r="D4" s="2" t="n">
        <v>1184.04</v>
      </c>
      <c r="E4" s="2" t="n">
        <v>-291.29</v>
      </c>
      <c r="F4" s="3" t="n">
        <v>1.22999171</v>
      </c>
      <c r="G4" s="3" t="n">
        <v>0.796481999013645</v>
      </c>
      <c r="H4" s="3" t="n">
        <v>0.0097966625595101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92.75</v>
      </c>
      <c r="D6" s="6" t="n">
        <f aca="false">SUBTOTAL(9,D4:D4)</f>
        <v>1184.04</v>
      </c>
      <c r="E6" s="6" t="n">
        <f aca="false">SUBTOTAL(9,E4:E4)</f>
        <v>-291.29</v>
      </c>
      <c r="F6" s="7" t="n">
        <f aca="false">SUBTOTAL(9,F4:F4)</f>
        <v>1.22999171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7.9</v>
      </c>
      <c r="D7" s="2" t="n">
        <v>22.66</v>
      </c>
      <c r="E7" s="2" t="n">
        <v>5.24</v>
      </c>
      <c r="F7" s="3" t="n">
        <v>0.0384393936</v>
      </c>
      <c r="G7" s="3" t="n">
        <v>0.672151898734178</v>
      </c>
      <c r="H7" s="3" t="n">
        <v>0.00025837111394430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0</v>
      </c>
      <c r="D8" s="2" t="n">
        <v>0</v>
      </c>
      <c r="E8" s="2" t="n">
        <v>10</v>
      </c>
      <c r="F8" s="3" t="n">
        <v>0.0137775604</v>
      </c>
      <c r="G8" s="3" t="n">
        <v>0.690652385589093</v>
      </c>
      <c r="H8" s="3" t="n">
        <v>9.51550495785782E-00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2.2</v>
      </c>
      <c r="D9" s="2" t="n">
        <v>0</v>
      </c>
      <c r="E9" s="2" t="n">
        <v>12.2</v>
      </c>
      <c r="F9" s="3" t="n">
        <v>0.0168086237</v>
      </c>
      <c r="G9" s="3" t="n">
        <v>0.68614739690689</v>
      </c>
      <c r="H9" s="3" t="n">
        <v>0.000115331933973424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564.95</v>
      </c>
      <c r="D10" s="2" t="n">
        <v>1404.4</v>
      </c>
      <c r="E10" s="2" t="n">
        <v>-839.45</v>
      </c>
      <c r="F10" s="3" t="n">
        <v>0.7783632781</v>
      </c>
      <c r="G10" s="3" t="n">
        <v>0.682685668761617</v>
      </c>
      <c r="H10" s="3" t="n">
        <v>0.00531377455049183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217.65</v>
      </c>
      <c r="D11" s="2" t="n">
        <v>75.5</v>
      </c>
      <c r="E11" s="2" t="n">
        <v>142.15</v>
      </c>
      <c r="F11" s="3" t="n">
        <v>0.2998686034</v>
      </c>
      <c r="G11" s="3" t="n">
        <v>0.647869321919955</v>
      </c>
      <c r="H11" s="3" t="n">
        <v>0.0019427566874984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832.7</v>
      </c>
      <c r="D13" s="6" t="n">
        <f aca="false">SUBTOTAL(9,D7:D11)</f>
        <v>1502.56</v>
      </c>
      <c r="E13" s="6" t="n">
        <f aca="false">SUBTOTAL(9,E7:E11)</f>
        <v>-669.86</v>
      </c>
      <c r="F13" s="7" t="n">
        <f aca="false">SUBTOTAL(9,F7:F11)</f>
        <v>1.1472574592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7</v>
      </c>
      <c r="D14" s="2" t="n">
        <v>14</v>
      </c>
      <c r="E14" s="2" t="n">
        <v>-7</v>
      </c>
      <c r="F14" s="3" t="n">
        <v>0.0096442923</v>
      </c>
      <c r="G14" s="3" t="n">
        <v>0.800555528295916</v>
      </c>
      <c r="H14" s="3" t="n">
        <v>7.72079151726673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7</v>
      </c>
      <c r="D16" s="6" t="n">
        <f aca="false">SUBTOTAL(9,D14:D14)</f>
        <v>14</v>
      </c>
      <c r="E16" s="6" t="n">
        <f aca="false">SUBTOTAL(9,E14:E14)</f>
        <v>-7</v>
      </c>
      <c r="F16" s="7" t="n">
        <f aca="false">SUBTOTAL(9,F14:F14)</f>
        <v>0.0096442923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4</v>
      </c>
      <c r="D17" s="2" t="n">
        <v>19.5</v>
      </c>
      <c r="E17" s="2" t="n">
        <v>-5.5</v>
      </c>
      <c r="F17" s="3" t="n">
        <v>0.0192885846</v>
      </c>
      <c r="G17" s="3" t="n">
        <v>0.945411392405064</v>
      </c>
      <c r="H17" s="3" t="n">
        <v>0.000182356476242089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64.25</v>
      </c>
      <c r="D18" s="2" t="n">
        <v>36</v>
      </c>
      <c r="E18" s="2" t="n">
        <v>28.25</v>
      </c>
      <c r="F18" s="3" t="n">
        <v>0.0885208259</v>
      </c>
      <c r="G18" s="3" t="n">
        <v>0.951192794547225</v>
      </c>
      <c r="H18" s="3" t="n">
        <v>0.000842003717634494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40.75</v>
      </c>
      <c r="D19" s="2" t="n">
        <v>69.5</v>
      </c>
      <c r="E19" s="2" t="n">
        <v>71.25</v>
      </c>
      <c r="F19" s="3" t="n">
        <v>0.1939191634</v>
      </c>
      <c r="G19" s="3" t="n">
        <v>0.9462373069968</v>
      </c>
      <c r="H19" s="3" t="n">
        <v>0.00183493546950689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10.5</v>
      </c>
      <c r="D20" s="2" t="n">
        <v>19</v>
      </c>
      <c r="E20" s="2" t="n">
        <v>91.5</v>
      </c>
      <c r="F20" s="3" t="n">
        <v>0.152242043</v>
      </c>
      <c r="G20" s="3" t="n">
        <v>0.943501119134031</v>
      </c>
      <c r="H20" s="3" t="n">
        <v>0.00143640537949751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81.25</v>
      </c>
      <c r="D21" s="2" t="n">
        <v>1.4</v>
      </c>
      <c r="E21" s="2" t="n">
        <v>79.85</v>
      </c>
      <c r="F21" s="3" t="n">
        <v>0.1119426787</v>
      </c>
      <c r="G21" s="3" t="n">
        <v>0.943122700084725</v>
      </c>
      <c r="H21" s="3" t="n">
        <v>0.00105575681390261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5</v>
      </c>
      <c r="D22" s="2" t="n">
        <v>1.9</v>
      </c>
      <c r="E22" s="2" t="n">
        <v>3.1</v>
      </c>
      <c r="F22" s="3" t="n">
        <v>0.0068887802</v>
      </c>
      <c r="G22" s="3" t="n">
        <v>0.942796969537476</v>
      </c>
      <c r="H22" s="3" t="n">
        <v>6.49472109636977E-005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3.5</v>
      </c>
      <c r="D23" s="2" t="n">
        <v>1</v>
      </c>
      <c r="E23" s="2" t="n">
        <v>12.5</v>
      </c>
      <c r="F23" s="3" t="n">
        <v>0.0185997066</v>
      </c>
      <c r="G23" s="3" t="n">
        <v>0.940825314043625</v>
      </c>
      <c r="H23" s="3" t="n">
        <v>0.000174990748030643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27.05</v>
      </c>
      <c r="D24" s="2" t="n">
        <v>0</v>
      </c>
      <c r="E24" s="2" t="n">
        <v>27.05</v>
      </c>
      <c r="F24" s="3" t="n">
        <v>0.037268301</v>
      </c>
      <c r="G24" s="3" t="n">
        <v>0.942944547895129</v>
      </c>
      <c r="H24" s="3" t="n">
        <v>0.000351419412372646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200.45</v>
      </c>
      <c r="D25" s="2" t="n">
        <v>52.3</v>
      </c>
      <c r="E25" s="2" t="n">
        <v>148.15</v>
      </c>
      <c r="F25" s="3" t="n">
        <v>0.2761711994</v>
      </c>
      <c r="G25" s="3" t="n">
        <v>0.927203012828732</v>
      </c>
      <c r="H25" s="3" t="n">
        <v>0.00256066768140204</v>
      </c>
    </row>
    <row r="26" customFormat="false" ht="12.8" hidden="false" customHeight="false" outlineLevel="0" collapsed="false">
      <c r="A26" s="1" t="s">
        <v>5</v>
      </c>
      <c r="B26" s="0" t="n">
        <v>11</v>
      </c>
      <c r="C26" s="2" t="n">
        <v>13.2</v>
      </c>
      <c r="D26" s="2" t="n">
        <v>0</v>
      </c>
      <c r="E26" s="2" t="n">
        <v>13.2</v>
      </c>
      <c r="F26" s="3" t="n">
        <v>0.0181863798</v>
      </c>
      <c r="G26" s="3" t="n">
        <v>0.933968918613582</v>
      </c>
      <c r="H26" s="3" t="n">
        <v>0.000169855134753019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10.8</v>
      </c>
      <c r="D27" s="2" t="n">
        <v>0</v>
      </c>
      <c r="E27" s="2" t="n">
        <v>10.8</v>
      </c>
      <c r="F27" s="3" t="n">
        <v>0.0148797652</v>
      </c>
      <c r="G27" s="3" t="n">
        <v>0.936991160829907</v>
      </c>
      <c r="H27" s="3" t="n">
        <v>0.000139422084676245</v>
      </c>
    </row>
    <row r="28" customFormat="false" ht="12.8" hidden="false" customHeight="false" outlineLevel="0" collapsed="false">
      <c r="A28" s="1" t="s">
        <v>5</v>
      </c>
      <c r="B28" s="0" t="n">
        <v>13</v>
      </c>
      <c r="C28" s="2" t="n">
        <v>8.4</v>
      </c>
      <c r="D28" s="2" t="n">
        <v>1.2</v>
      </c>
      <c r="E28" s="2" t="n">
        <v>7.2</v>
      </c>
      <c r="F28" s="3" t="n">
        <v>0.0115731507</v>
      </c>
      <c r="G28" s="3" t="n">
        <v>0.938264425624541</v>
      </c>
      <c r="H28" s="3" t="n">
        <v>0.000108586755942018</v>
      </c>
    </row>
    <row r="29" customFormat="false" ht="12.8" hidden="false" customHeight="false" outlineLevel="0" collapsed="false">
      <c r="A29" s="1" t="s">
        <v>5</v>
      </c>
      <c r="B29" s="0" t="n">
        <v>14</v>
      </c>
      <c r="C29" s="2" t="n">
        <v>6</v>
      </c>
      <c r="D29" s="2" t="n">
        <v>1.6</v>
      </c>
      <c r="E29" s="2" t="n">
        <v>4.4</v>
      </c>
      <c r="F29" s="3" t="n">
        <v>0.0082665362</v>
      </c>
      <c r="G29" s="3" t="n">
        <v>0.942764243591455</v>
      </c>
      <c r="H29" s="3" t="n">
        <v>7.79339474771438E-005</v>
      </c>
    </row>
    <row r="30" customFormat="false" ht="12.8" hidden="false" customHeight="false" outlineLevel="0" collapsed="false">
      <c r="A30" s="1" t="s">
        <v>5</v>
      </c>
      <c r="B30" s="0" t="n">
        <v>15</v>
      </c>
      <c r="C30" s="2" t="n">
        <v>6</v>
      </c>
      <c r="D30" s="2" t="n">
        <v>0.8</v>
      </c>
      <c r="E30" s="2" t="n">
        <v>5.2</v>
      </c>
      <c r="F30" s="3" t="n">
        <v>0.0082665362</v>
      </c>
      <c r="G30" s="3" t="n">
        <v>0.935783455685987</v>
      </c>
      <c r="H30" s="3" t="n">
        <v>7.73568781178931E-00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17:C30)</f>
        <v>701.15</v>
      </c>
      <c r="D32" s="6" t="n">
        <f aca="false">SUBTOTAL(9,D17:D30)</f>
        <v>204.2</v>
      </c>
      <c r="E32" s="6" t="n">
        <f aca="false">SUBTOTAL(9,E17:E30)</f>
        <v>496.95</v>
      </c>
      <c r="F32" s="7" t="n">
        <f aca="false">SUBTOTAL(9,F17:F30)</f>
        <v>0.9660136509</v>
      </c>
    </row>
    <row r="33" customFormat="false" ht="12.8" hidden="false" customHeight="false" outlineLevel="0" collapsed="false">
      <c r="A33" s="1" t="s">
        <v>6</v>
      </c>
      <c r="B33" s="0" t="n">
        <v>4</v>
      </c>
      <c r="C33" s="2" t="n">
        <v>3374.1</v>
      </c>
      <c r="D33" s="2" t="n">
        <v>3210.36</v>
      </c>
      <c r="E33" s="2" t="n">
        <v>163.74</v>
      </c>
      <c r="F33" s="3" t="n">
        <v>4.6486866747</v>
      </c>
      <c r="G33" s="3" t="n">
        <v>0.449174243478041</v>
      </c>
      <c r="H33" s="3" t="n">
        <v>0.0208807032027482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3:C33)</f>
        <v>3374.1</v>
      </c>
      <c r="D35" s="6" t="n">
        <f aca="false">SUBTOTAL(9,D33:D33)</f>
        <v>3210.36</v>
      </c>
      <c r="E35" s="6" t="n">
        <f aca="false">SUBTOTAL(9,E33:E33)</f>
        <v>163.74</v>
      </c>
      <c r="F35" s="7" t="n">
        <f aca="false">SUBTOTAL(9,F33:F33)</f>
        <v>4.6486866747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3977.65</v>
      </c>
      <c r="D36" s="2" t="n">
        <v>3012.5</v>
      </c>
      <c r="E36" s="2" t="n">
        <v>965.15</v>
      </c>
      <c r="F36" s="3" t="n">
        <v>5.4802313362</v>
      </c>
      <c r="G36" s="3" t="n">
        <v>0.996752488111947</v>
      </c>
      <c r="H36" s="3" t="n">
        <v>0.0546243421978641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3977.65</v>
      </c>
      <c r="D38" s="6" t="n">
        <f aca="false">SUBTOTAL(9,D36:D36)</f>
        <v>3012.5</v>
      </c>
      <c r="E38" s="6" t="n">
        <f aca="false">SUBTOTAL(9,E36:E36)</f>
        <v>965.15</v>
      </c>
      <c r="F38" s="7" t="n">
        <f aca="false">SUBTOTAL(9,F36:F36)</f>
        <v>5.4802313362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1407.16</v>
      </c>
      <c r="D39" s="2" t="n">
        <v>1330</v>
      </c>
      <c r="E39" s="2" t="n">
        <v>77.16</v>
      </c>
      <c r="F39" s="3" t="n">
        <v>1.9387231976</v>
      </c>
      <c r="G39" s="3" t="n">
        <v>0.996752488111947</v>
      </c>
      <c r="H39" s="3" t="n">
        <v>0.0193242717096815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1407.16</v>
      </c>
      <c r="D41" s="6" t="n">
        <f aca="false">SUBTOTAL(9,D39:D39)</f>
        <v>1330</v>
      </c>
      <c r="E41" s="6" t="n">
        <f aca="false">SUBTOTAL(9,E39:E39)</f>
        <v>77.16</v>
      </c>
      <c r="F41" s="7" t="n">
        <f aca="false">SUBTOTAL(9,F39:F39)</f>
        <v>1.9387231976</v>
      </c>
    </row>
    <row r="42" customFormat="false" ht="12.8" hidden="false" customHeight="false" outlineLevel="0" collapsed="false">
      <c r="A42" s="1" t="s">
        <v>9</v>
      </c>
      <c r="B42" s="0" t="n">
        <v>1</v>
      </c>
      <c r="C42" s="2" t="n">
        <v>1086.64</v>
      </c>
      <c r="D42" s="2" t="n">
        <v>593.73</v>
      </c>
      <c r="E42" s="2" t="n">
        <v>492.91</v>
      </c>
      <c r="F42" s="3" t="n">
        <v>1.4971248297</v>
      </c>
      <c r="G42" s="3" t="n">
        <v>0.75</v>
      </c>
      <c r="H42" s="3" t="n">
        <v>0.01122843622275</v>
      </c>
    </row>
    <row r="43" customFormat="false" ht="12.8" hidden="false" customHeight="false" outlineLevel="0" collapsed="false">
      <c r="A43" s="1" t="s">
        <v>9</v>
      </c>
      <c r="B43" s="0" t="n">
        <v>2</v>
      </c>
      <c r="C43" s="2" t="n">
        <v>366.76</v>
      </c>
      <c r="D43" s="2" t="n">
        <v>206.7</v>
      </c>
      <c r="E43" s="2" t="n">
        <v>160.06</v>
      </c>
      <c r="F43" s="3" t="n">
        <v>0.5053058074</v>
      </c>
      <c r="G43" s="3" t="n">
        <v>0.781645569620253</v>
      </c>
      <c r="H43" s="3" t="n">
        <v>0.00394970045657595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488.32</v>
      </c>
      <c r="D44" s="2" t="n">
        <v>873.12</v>
      </c>
      <c r="E44" s="2" t="n">
        <v>-384.8</v>
      </c>
      <c r="F44" s="3" t="n">
        <v>0.6727858323</v>
      </c>
      <c r="G44" s="3" t="n">
        <v>0.763145082765335</v>
      </c>
      <c r="H44" s="3" t="n">
        <v>0.00513433199673928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244.4</v>
      </c>
      <c r="D45" s="2" t="n">
        <v>47.9</v>
      </c>
      <c r="E45" s="2" t="n">
        <v>196.5</v>
      </c>
      <c r="F45" s="3" t="n">
        <v>0.3367235776</v>
      </c>
      <c r="G45" s="3" t="n">
        <v>0.783868030703474</v>
      </c>
      <c r="H45" s="3" t="n">
        <v>0.0026394684766474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98.96</v>
      </c>
      <c r="D46" s="2" t="n">
        <v>20.82</v>
      </c>
      <c r="E46" s="2" t="n">
        <v>78.14</v>
      </c>
      <c r="F46" s="3" t="n">
        <v>0.1363427383</v>
      </c>
      <c r="G46" s="3" t="n">
        <v>0.757075203277736</v>
      </c>
      <c r="H46" s="3" t="n">
        <v>0.00103221706313916</v>
      </c>
    </row>
    <row r="47" customFormat="false" ht="12.8" hidden="false" customHeight="false" outlineLevel="0" collapsed="false">
      <c r="A47" s="1" t="s">
        <v>9</v>
      </c>
      <c r="B47" s="0" t="n">
        <v>6</v>
      </c>
      <c r="C47" s="2" t="n">
        <v>164.05</v>
      </c>
      <c r="D47" s="2" t="n">
        <v>79.85</v>
      </c>
      <c r="E47" s="2" t="n">
        <v>84.2</v>
      </c>
      <c r="F47" s="3" t="n">
        <v>0.2260208793</v>
      </c>
      <c r="G47" s="3" t="n">
        <v>0.734113987278544</v>
      </c>
      <c r="H47" s="3" t="n">
        <v>0.00165925088911126</v>
      </c>
    </row>
    <row r="48" customFormat="false" ht="12.8" hidden="false" customHeight="false" outlineLevel="0" collapsed="false">
      <c r="A48" s="1" t="s">
        <v>9</v>
      </c>
      <c r="B48" s="0" t="n">
        <v>7</v>
      </c>
      <c r="C48" s="2" t="n">
        <v>87.3</v>
      </c>
      <c r="D48" s="2" t="n">
        <v>11.01</v>
      </c>
      <c r="E48" s="2" t="n">
        <v>76.29</v>
      </c>
      <c r="F48" s="3" t="n">
        <v>0.1202781028</v>
      </c>
      <c r="G48" s="3" t="n">
        <v>0.732339008921286</v>
      </c>
      <c r="H48" s="3" t="n">
        <v>0.000880843465994845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18.38</v>
      </c>
      <c r="D49" s="2" t="n">
        <v>82.68</v>
      </c>
      <c r="E49" s="2" t="n">
        <v>-64.3</v>
      </c>
      <c r="F49" s="3" t="n">
        <v>0.0253231561</v>
      </c>
      <c r="G49" s="3" t="n">
        <v>0.700760095705475</v>
      </c>
      <c r="H49" s="3" t="n">
        <v>0.000177454572922007</v>
      </c>
    </row>
    <row r="50" customFormat="false" ht="12.8" hidden="false" customHeight="false" outlineLevel="0" collapsed="false">
      <c r="A50" s="1" t="s">
        <v>9</v>
      </c>
      <c r="B50" s="0" t="n">
        <v>9</v>
      </c>
      <c r="C50" s="2" t="n">
        <v>258.29</v>
      </c>
      <c r="D50" s="2" t="n">
        <v>1178.86</v>
      </c>
      <c r="E50" s="2" t="n">
        <v>-920.57</v>
      </c>
      <c r="F50" s="3" t="n">
        <v>0.3558606091</v>
      </c>
      <c r="G50" s="3" t="n">
        <v>0.745985469828021</v>
      </c>
      <c r="H50" s="3" t="n">
        <v>0.00265466843672749</v>
      </c>
    </row>
    <row r="51" customFormat="false" ht="12.8" hidden="false" customHeight="false" outlineLevel="0" collapsed="false">
      <c r="A51" s="1" t="s">
        <v>9</v>
      </c>
      <c r="B51" s="0" t="n">
        <v>10</v>
      </c>
      <c r="C51" s="2" t="n">
        <v>244.31</v>
      </c>
      <c r="D51" s="2" t="n">
        <v>311.19</v>
      </c>
      <c r="E51" s="2" t="n">
        <v>-66.88</v>
      </c>
      <c r="F51" s="3" t="n">
        <v>0.3365995795</v>
      </c>
      <c r="G51" s="3" t="n">
        <v>0.707128872887914</v>
      </c>
      <c r="H51" s="3" t="n">
        <v>0.00238019281266381</v>
      </c>
    </row>
    <row r="52" customFormat="false" ht="12.8" hidden="false" customHeight="false" outlineLevel="0" collapsed="false">
      <c r="A52" s="1" t="s">
        <v>9</v>
      </c>
      <c r="B52" s="0" t="n">
        <v>11</v>
      </c>
      <c r="C52" s="2" t="n">
        <v>203.31</v>
      </c>
      <c r="D52" s="2" t="n">
        <v>212.82</v>
      </c>
      <c r="E52" s="2" t="n">
        <v>-9.51</v>
      </c>
      <c r="F52" s="3" t="n">
        <v>0.2801115817</v>
      </c>
      <c r="G52" s="3" t="n">
        <v>0.681763854340462</v>
      </c>
      <c r="H52" s="3" t="n">
        <v>0.00190969951585195</v>
      </c>
    </row>
    <row r="53" customFormat="false" ht="12.8" hidden="false" customHeight="false" outlineLevel="0" collapsed="false">
      <c r="A53" s="1" t="s">
        <v>9</v>
      </c>
      <c r="B53" s="0" t="n">
        <v>12</v>
      </c>
      <c r="C53" s="2" t="n">
        <v>153.09</v>
      </c>
      <c r="D53" s="2" t="n">
        <v>141.2</v>
      </c>
      <c r="E53" s="2" t="n">
        <v>11.89</v>
      </c>
      <c r="F53" s="3" t="n">
        <v>0.210920673</v>
      </c>
      <c r="G53" s="3" t="n">
        <v>0.692955413372782</v>
      </c>
      <c r="H53" s="3" t="n">
        <v>0.0014615862214758</v>
      </c>
    </row>
    <row r="54" customFormat="false" ht="12.8" hidden="false" customHeight="false" outlineLevel="0" collapsed="false">
      <c r="A54" s="1" t="s">
        <v>9</v>
      </c>
      <c r="B54" s="0" t="n">
        <v>13</v>
      </c>
      <c r="C54" s="2" t="n">
        <v>119.07</v>
      </c>
      <c r="D54" s="2" t="n">
        <v>169.64</v>
      </c>
      <c r="E54" s="2" t="n">
        <v>-50.57</v>
      </c>
      <c r="F54" s="3" t="n">
        <v>0.1640494123</v>
      </c>
      <c r="G54" s="3" t="n">
        <v>0.711389673275569</v>
      </c>
      <c r="H54" s="3" t="n">
        <v>0.00116703057817146</v>
      </c>
    </row>
    <row r="55" customFormat="false" ht="12.8" hidden="false" customHeight="false" outlineLevel="0" collapsed="false">
      <c r="A55" s="1" t="s">
        <v>9</v>
      </c>
      <c r="B55" s="0" t="n">
        <v>14</v>
      </c>
      <c r="C55" s="2" t="n">
        <v>85.05</v>
      </c>
      <c r="D55" s="2" t="n">
        <v>121.08</v>
      </c>
      <c r="E55" s="2" t="n">
        <v>-36.03</v>
      </c>
      <c r="F55" s="3" t="n">
        <v>0.1171781517</v>
      </c>
      <c r="G55" s="3" t="n">
        <v>0.74773726104492</v>
      </c>
      <c r="H55" s="3" t="n">
        <v>0.000876184702064642</v>
      </c>
    </row>
    <row r="56" customFormat="false" ht="12.8" hidden="false" customHeight="false" outlineLevel="0" collapsed="false">
      <c r="A56" s="1" t="s">
        <v>9</v>
      </c>
      <c r="B56" s="0" t="n">
        <v>15</v>
      </c>
      <c r="C56" s="2" t="n">
        <v>85.05</v>
      </c>
      <c r="D56" s="2" t="n">
        <v>45.78</v>
      </c>
      <c r="E56" s="2" t="n">
        <v>39.27</v>
      </c>
      <c r="F56" s="3" t="n">
        <v>0.1171781517</v>
      </c>
      <c r="G56" s="3" t="n">
        <v>0.691389360622379</v>
      </c>
      <c r="H56" s="3" t="n">
        <v>0.000810157273827752</v>
      </c>
    </row>
    <row r="58" customFormat="false" ht="12.8" hidden="false" customHeight="false" outlineLevel="0" collapsed="false">
      <c r="A58" s="4" t="s">
        <v>9</v>
      </c>
      <c r="B58" s="5" t="s">
        <v>1</v>
      </c>
      <c r="C58" s="6" t="n">
        <f aca="false">SUBTOTAL(9,C42:C56)</f>
        <v>3702.98</v>
      </c>
      <c r="D58" s="6" t="n">
        <f aca="false">SUBTOTAL(9,D42:D56)</f>
        <v>4096.38</v>
      </c>
      <c r="E58" s="6" t="n">
        <f aca="false">SUBTOTAL(9,E42:E56)</f>
        <v>-393.4</v>
      </c>
      <c r="F58" s="7" t="n">
        <f aca="false">SUBTOTAL(9,F42:F56)</f>
        <v>5.1018030825</v>
      </c>
    </row>
    <row r="59" customFormat="false" ht="12.8" hidden="false" customHeight="false" outlineLevel="0" collapsed="false">
      <c r="A59" s="1" t="s">
        <v>10</v>
      </c>
      <c r="B59" s="0" t="n">
        <v>40</v>
      </c>
      <c r="C59" s="2" t="n">
        <v>30</v>
      </c>
      <c r="D59" s="2" t="n">
        <v>0</v>
      </c>
      <c r="E59" s="2" t="n">
        <v>30</v>
      </c>
      <c r="F59" s="3" t="n">
        <v>0.0413326813</v>
      </c>
      <c r="G59" s="3" t="n">
        <v>0.796756968309026</v>
      </c>
      <c r="H59" s="3" t="n">
        <v>0.000329321018446712</v>
      </c>
    </row>
    <row r="61" customFormat="false" ht="12.8" hidden="false" customHeight="false" outlineLevel="0" collapsed="false">
      <c r="A61" s="4" t="s">
        <v>10</v>
      </c>
      <c r="B61" s="5" t="s">
        <v>1</v>
      </c>
      <c r="C61" s="6" t="n">
        <f aca="false">SUBTOTAL(9,C59:C59)</f>
        <v>30</v>
      </c>
      <c r="D61" s="6" t="n">
        <f aca="false">SUBTOTAL(9,D59:D59)</f>
        <v>0</v>
      </c>
      <c r="E61" s="6" t="n">
        <f aca="false">SUBTOTAL(9,E59:E59)</f>
        <v>30</v>
      </c>
      <c r="F61" s="7" t="n">
        <f aca="false">SUBTOTAL(9,F59:F59)</f>
        <v>0.0413326813</v>
      </c>
    </row>
    <row r="62" customFormat="false" ht="12.8" hidden="false" customHeight="false" outlineLevel="0" collapsed="false">
      <c r="A62" s="1" t="s">
        <v>11</v>
      </c>
      <c r="B62" s="0" t="n">
        <v>1</v>
      </c>
      <c r="C62" s="2" t="n">
        <v>8540</v>
      </c>
      <c r="D62" s="2" t="n">
        <v>7480.16</v>
      </c>
      <c r="E62" s="2" t="n">
        <v>1059.84</v>
      </c>
      <c r="F62" s="3" t="n">
        <v>11.7660366326</v>
      </c>
      <c r="G62" s="3" t="n">
        <v>0.5</v>
      </c>
      <c r="H62" s="3" t="n">
        <v>0.058830183163</v>
      </c>
    </row>
    <row r="63" customFormat="false" ht="12.8" hidden="false" customHeight="false" outlineLevel="0" collapsed="false">
      <c r="A63" s="1" t="s">
        <v>11</v>
      </c>
      <c r="B63" s="0" t="n">
        <v>2</v>
      </c>
      <c r="C63" s="2" t="n">
        <v>13149.51</v>
      </c>
      <c r="D63" s="2" t="n">
        <v>8511.41</v>
      </c>
      <c r="E63" s="2" t="n">
        <v>4638.1</v>
      </c>
      <c r="F63" s="3" t="n">
        <v>18.116816904</v>
      </c>
      <c r="G63" s="3" t="n">
        <v>0.531645569620253</v>
      </c>
      <c r="H63" s="3" t="n">
        <v>0.0963172544263291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639.77</v>
      </c>
      <c r="D64" s="2" t="n">
        <v>385.3</v>
      </c>
      <c r="E64" s="2" t="n">
        <v>254.47</v>
      </c>
      <c r="F64" s="3" t="n">
        <v>0.8814469855</v>
      </c>
      <c r="G64" s="3" t="n">
        <v>0.582564995131451</v>
      </c>
      <c r="H64" s="3" t="n">
        <v>0.0051350015881644</v>
      </c>
    </row>
    <row r="65" customFormat="false" ht="12.8" hidden="false" customHeight="false" outlineLevel="0" collapsed="false">
      <c r="A65" s="1" t="s">
        <v>11</v>
      </c>
      <c r="B65" s="0" t="n">
        <v>4</v>
      </c>
      <c r="C65" s="2" t="n">
        <v>437.9</v>
      </c>
      <c r="D65" s="2" t="n">
        <v>395.32</v>
      </c>
      <c r="E65" s="2" t="n">
        <v>42.58</v>
      </c>
      <c r="F65" s="3" t="n">
        <v>0.6033193725</v>
      </c>
      <c r="G65" s="3" t="n">
        <v>0.555535249560566</v>
      </c>
      <c r="H65" s="3" t="n">
        <v>0.00335165178166512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2:C65)</f>
        <v>22767.18</v>
      </c>
      <c r="D67" s="6" t="n">
        <f aca="false">SUBTOTAL(9,D62:D65)</f>
        <v>16772.19</v>
      </c>
      <c r="E67" s="6" t="n">
        <f aca="false">SUBTOTAL(9,E62:E65)</f>
        <v>5994.99</v>
      </c>
      <c r="F67" s="7" t="n">
        <f aca="false">SUBTOTAL(9,F62:F65)</f>
        <v>31.3676198946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2687.3</v>
      </c>
      <c r="D68" s="2" t="n">
        <v>2502.96</v>
      </c>
      <c r="E68" s="2" t="n">
        <v>184.34</v>
      </c>
      <c r="F68" s="3" t="n">
        <v>3.7024438223</v>
      </c>
      <c r="G68" s="3" t="n">
        <v>0.702531645569621</v>
      </c>
      <c r="H68" s="3" t="n">
        <v>0.026010839511095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28428.42</v>
      </c>
      <c r="D69" s="2" t="n">
        <v>27931</v>
      </c>
      <c r="E69" s="2" t="n">
        <v>497.42</v>
      </c>
      <c r="F69" s="3" t="n">
        <v>39.1674275324</v>
      </c>
      <c r="G69" s="3" t="n">
        <v>0.790408958130481</v>
      </c>
      <c r="H69" s="3" t="n">
        <v>0.309582855885354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3255.15</v>
      </c>
      <c r="D70" s="2" t="n">
        <v>3514.26</v>
      </c>
      <c r="E70" s="2" t="n">
        <v>-259.11</v>
      </c>
      <c r="F70" s="3" t="n">
        <v>4.484802593</v>
      </c>
      <c r="G70" s="3" t="n">
        <v>0.637059143388253</v>
      </c>
      <c r="H70" s="3" t="n">
        <v>0.02857084498162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144.7</v>
      </c>
      <c r="D71" s="2" t="n">
        <v>11.65</v>
      </c>
      <c r="E71" s="2" t="n">
        <v>133.05</v>
      </c>
      <c r="F71" s="3" t="n">
        <v>0.1993612998</v>
      </c>
      <c r="G71" s="3" t="n">
        <v>0.665843650020865</v>
      </c>
      <c r="H71" s="3" t="n">
        <v>0.00132743455531736</v>
      </c>
    </row>
    <row r="72" customFormat="false" ht="12.8" hidden="false" customHeight="false" outlineLevel="0" collapsed="false">
      <c r="A72" s="1" t="s">
        <v>12</v>
      </c>
      <c r="B72" s="0" t="n">
        <v>6</v>
      </c>
      <c r="C72" s="2" t="n">
        <v>160.75</v>
      </c>
      <c r="D72" s="2" t="n">
        <v>348.16</v>
      </c>
      <c r="E72" s="2" t="n">
        <v>-187.41</v>
      </c>
      <c r="F72" s="3" t="n">
        <v>0.2214742843</v>
      </c>
      <c r="G72" s="3" t="n">
        <v>0.659090909090908</v>
      </c>
      <c r="H72" s="3" t="n">
        <v>0.00145971687379545</v>
      </c>
    </row>
    <row r="73" customFormat="false" ht="12.8" hidden="false" customHeight="false" outlineLevel="0" collapsed="false">
      <c r="A73" s="1" t="s">
        <v>12</v>
      </c>
      <c r="B73" s="0" t="n">
        <v>7</v>
      </c>
      <c r="C73" s="2" t="n">
        <v>6</v>
      </c>
      <c r="D73" s="2" t="n">
        <v>0.65</v>
      </c>
      <c r="E73" s="2" t="n">
        <v>5.35</v>
      </c>
      <c r="F73" s="3" t="n">
        <v>0.0082665362</v>
      </c>
      <c r="G73" s="3" t="n">
        <v>0.650031460158042</v>
      </c>
      <c r="H73" s="3" t="n">
        <v>5.37350859653531E-005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8:C73)</f>
        <v>34682.32</v>
      </c>
      <c r="D75" s="6" t="n">
        <f aca="false">SUBTOTAL(9,D68:D73)</f>
        <v>34308.68</v>
      </c>
      <c r="E75" s="6" t="n">
        <f aca="false">SUBTOTAL(9,E68:E73)</f>
        <v>373.64</v>
      </c>
      <c r="F75" s="7" t="n">
        <f aca="false">SUBTOTAL(9,F68:F73)</f>
        <v>47.783776068</v>
      </c>
    </row>
    <row r="76" customFormat="false" ht="12.8" hidden="false" customHeight="false" outlineLevel="0" collapsed="false">
      <c r="A76" s="1" t="s">
        <v>13</v>
      </c>
      <c r="B76" s="0" t="n">
        <v>40</v>
      </c>
      <c r="C76" s="2" t="n">
        <v>174</v>
      </c>
      <c r="D76" s="2" t="n">
        <v>0</v>
      </c>
      <c r="E76" s="2" t="n">
        <v>174</v>
      </c>
      <c r="F76" s="3" t="n">
        <v>0.2397295519</v>
      </c>
      <c r="G76" s="3" t="n">
        <v>0.800555528295916</v>
      </c>
      <c r="H76" s="3" t="n">
        <v>0.00191916818069448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174</v>
      </c>
      <c r="D78" s="6" t="n">
        <f aca="false">SUBTOTAL(9,D76:D76)</f>
        <v>0</v>
      </c>
      <c r="E78" s="6" t="n">
        <f aca="false">SUBTOTAL(9,E76:E76)</f>
        <v>174</v>
      </c>
      <c r="F78" s="7" t="n">
        <f aca="false">SUBTOTAL(9,F76:F76)</f>
        <v>0.23972955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