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20 SPOT</t>
  </si>
  <si>
    <t xml:space="preserve">Totals:</t>
  </si>
  <si>
    <t xml:space="preserve">5 SPOT</t>
  </si>
  <si>
    <t xml:space="preserve">BEST BET</t>
  </si>
  <si>
    <t xml:space="preserve">MEANGREN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54</v>
      </c>
      <c r="E1" s="2" t="n">
        <v>66</v>
      </c>
      <c r="F1" s="3" t="n">
        <v>0.901635341</v>
      </c>
      <c r="G1" s="3" t="n">
        <v>-2.61239272489241</v>
      </c>
      <c r="H1" s="3" t="n">
        <v>-0.02355425605334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0</v>
      </c>
      <c r="D3" s="6" t="n">
        <f aca="false">SUBTOTAL(9,D1:D1)</f>
        <v>54</v>
      </c>
      <c r="E3" s="6" t="n">
        <f aca="false">SUBTOTAL(9,E1:E1)</f>
        <v>66</v>
      </c>
      <c r="F3" s="7" t="n">
        <f aca="false">SUBTOTAL(9,F1:F1)</f>
        <v>0.90163534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2</v>
      </c>
      <c r="D4" s="2" t="n">
        <v>0</v>
      </c>
      <c r="E4" s="2" t="n">
        <v>32</v>
      </c>
      <c r="F4" s="3" t="n">
        <v>0.2404360909</v>
      </c>
      <c r="G4" s="3" t="n">
        <v>0.796481999013645</v>
      </c>
      <c r="H4" s="3" t="n">
        <v>0.0019150301831505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2</v>
      </c>
      <c r="D6" s="6" t="n">
        <f aca="false">SUBTOTAL(9,D4:D4)</f>
        <v>0</v>
      </c>
      <c r="E6" s="6" t="n">
        <f aca="false">SUBTOTAL(9,E4:E4)</f>
        <v>32</v>
      </c>
      <c r="F6" s="7" t="n">
        <f aca="false">SUBTOTAL(9,F4:F4)</f>
        <v>0.240436090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9.45</v>
      </c>
      <c r="D7" s="2" t="n">
        <v>17</v>
      </c>
      <c r="E7" s="2" t="n">
        <v>-7.55</v>
      </c>
      <c r="F7" s="3" t="n">
        <v>0.0710037831</v>
      </c>
      <c r="G7" s="3" t="n">
        <v>0.672151898734178</v>
      </c>
      <c r="H7" s="3" t="n">
        <v>0.00047725327627974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690652385589093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90</v>
      </c>
      <c r="D9" s="2" t="n">
        <v>5.92</v>
      </c>
      <c r="E9" s="2" t="n">
        <v>84.08</v>
      </c>
      <c r="F9" s="3" t="n">
        <v>0.6762265058</v>
      </c>
      <c r="G9" s="3" t="n">
        <v>0.68614739690689</v>
      </c>
      <c r="H9" s="3" t="n">
        <v>0.0046399105667411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99.45</v>
      </c>
      <c r="D11" s="6" t="n">
        <f aca="false">SUBTOTAL(9,D7:D9)</f>
        <v>22.92</v>
      </c>
      <c r="E11" s="6" t="n">
        <f aca="false">SUBTOTAL(9,E7:E9)</f>
        <v>76.53</v>
      </c>
      <c r="F11" s="7" t="n">
        <f aca="false">SUBTOTAL(9,F7:F9)</f>
        <v>0.7472302889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55.25</v>
      </c>
      <c r="D12" s="2" t="n">
        <v>94.25</v>
      </c>
      <c r="E12" s="2" t="n">
        <v>61</v>
      </c>
      <c r="F12" s="3" t="n">
        <v>1.1664907225</v>
      </c>
      <c r="G12" s="3" t="n">
        <v>0.945411392405064</v>
      </c>
      <c r="H12" s="3" t="n">
        <v>0.0110281361818631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72.25</v>
      </c>
      <c r="D13" s="2" t="n">
        <v>22.5</v>
      </c>
      <c r="E13" s="2" t="n">
        <v>49.75</v>
      </c>
      <c r="F13" s="3" t="n">
        <v>0.5428596116</v>
      </c>
      <c r="G13" s="3" t="n">
        <v>0.951192794547225</v>
      </c>
      <c r="H13" s="3" t="n">
        <v>0.0051636415100462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01.5</v>
      </c>
      <c r="D14" s="2" t="n">
        <v>86.5</v>
      </c>
      <c r="E14" s="2" t="n">
        <v>215</v>
      </c>
      <c r="F14" s="3" t="n">
        <v>2.2653587945</v>
      </c>
      <c r="G14" s="3" t="n">
        <v>0.9462373069968</v>
      </c>
      <c r="H14" s="3" t="n">
        <v>0.021435670050892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42</v>
      </c>
      <c r="D15" s="2" t="n">
        <v>471.75</v>
      </c>
      <c r="E15" s="2" t="n">
        <v>-429.75</v>
      </c>
      <c r="F15" s="3" t="n">
        <v>0.3155723693</v>
      </c>
      <c r="G15" s="3" t="n">
        <v>0.943501119134031</v>
      </c>
      <c r="H15" s="3" t="n">
        <v>0.00297742883602328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03</v>
      </c>
      <c r="D16" s="2" t="n">
        <v>10</v>
      </c>
      <c r="E16" s="2" t="n">
        <v>93</v>
      </c>
      <c r="F16" s="3" t="n">
        <v>0.7739036677</v>
      </c>
      <c r="G16" s="3" t="n">
        <v>0.943122700084725</v>
      </c>
      <c r="H16" s="3" t="n">
        <v>0.00729886116686696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1.25</v>
      </c>
      <c r="D17" s="2" t="n">
        <v>5.25</v>
      </c>
      <c r="E17" s="2" t="n">
        <v>6</v>
      </c>
      <c r="F17" s="3" t="n">
        <v>0.0845283132</v>
      </c>
      <c r="G17" s="3" t="n">
        <v>0.942796969537476</v>
      </c>
      <c r="H17" s="3" t="n">
        <v>0.000796930375250746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93</v>
      </c>
      <c r="D18" s="2" t="n">
        <v>28.08</v>
      </c>
      <c r="E18" s="2" t="n">
        <v>64.92</v>
      </c>
      <c r="F18" s="3" t="n">
        <v>0.6987673893</v>
      </c>
      <c r="G18" s="3" t="n">
        <v>0.940825314043625</v>
      </c>
      <c r="H18" s="3" t="n">
        <v>0.00657418048481616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6.75</v>
      </c>
      <c r="D19" s="2" t="n">
        <v>0</v>
      </c>
      <c r="E19" s="2" t="n">
        <v>6.75</v>
      </c>
      <c r="F19" s="3" t="n">
        <v>0.0507169879</v>
      </c>
      <c r="G19" s="3" t="n">
        <v>0.942944547895129</v>
      </c>
      <c r="H19" s="3" t="n">
        <v>0.000478233072259682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2.5</v>
      </c>
      <c r="D20" s="2" t="n">
        <v>0</v>
      </c>
      <c r="E20" s="2" t="n">
        <v>2.5</v>
      </c>
      <c r="F20" s="3" t="n">
        <v>0.0187840696</v>
      </c>
      <c r="G20" s="3" t="n">
        <v>0.927203012828732</v>
      </c>
      <c r="H20" s="3" t="n">
        <v>0.000174166459263046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2:C20)</f>
        <v>787.5</v>
      </c>
      <c r="D22" s="6" t="n">
        <f aca="false">SUBTOTAL(9,D12:D20)</f>
        <v>718.33</v>
      </c>
      <c r="E22" s="6" t="n">
        <f aca="false">SUBTOTAL(9,E12:E20)</f>
        <v>69.17</v>
      </c>
      <c r="F22" s="7" t="n">
        <f aca="false">SUBTOTAL(9,F12:F20)</f>
        <v>5.9169819256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214.25</v>
      </c>
      <c r="D23" s="2" t="n">
        <v>12</v>
      </c>
      <c r="E23" s="2" t="n">
        <v>202.25</v>
      </c>
      <c r="F23" s="3" t="n">
        <v>1.6097947652</v>
      </c>
      <c r="G23" s="3" t="n">
        <v>0.449174243478041</v>
      </c>
      <c r="H23" s="3" t="n">
        <v>0.0072307834581362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57.5</v>
      </c>
      <c r="D24" s="2" t="n">
        <v>0</v>
      </c>
      <c r="E24" s="2" t="n">
        <v>57.5</v>
      </c>
      <c r="F24" s="3" t="n">
        <v>0.4320336009</v>
      </c>
      <c r="G24" s="3" t="n">
        <v>0.585177480747102</v>
      </c>
      <c r="H24" s="3" t="n">
        <v>0.00252816334172761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271.75</v>
      </c>
      <c r="D26" s="6" t="n">
        <f aca="false">SUBTOTAL(9,D23:D24)</f>
        <v>12</v>
      </c>
      <c r="E26" s="6" t="n">
        <f aca="false">SUBTOTAL(9,E23:E24)</f>
        <v>259.75</v>
      </c>
      <c r="F26" s="7" t="n">
        <f aca="false">SUBTOTAL(9,F23:F24)</f>
        <v>2.0418283661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337.25</v>
      </c>
      <c r="D27" s="2" t="n">
        <v>75</v>
      </c>
      <c r="E27" s="2" t="n">
        <v>262.25</v>
      </c>
      <c r="F27" s="3" t="n">
        <v>2.5339709898</v>
      </c>
      <c r="G27" s="3" t="n">
        <v>0.996752488111947</v>
      </c>
      <c r="H27" s="3" t="n">
        <v>0.0252574188888664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337.25</v>
      </c>
      <c r="D29" s="6" t="n">
        <f aca="false">SUBTOTAL(9,D27:D27)</f>
        <v>75</v>
      </c>
      <c r="E29" s="6" t="n">
        <f aca="false">SUBTOTAL(9,E27:E27)</f>
        <v>262.25</v>
      </c>
      <c r="F29" s="7" t="n">
        <f aca="false">SUBTOTAL(9,F27:F27)</f>
        <v>2.5339709898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60</v>
      </c>
      <c r="D30" s="2" t="n">
        <v>77.7</v>
      </c>
      <c r="E30" s="2" t="n">
        <v>-17.7</v>
      </c>
      <c r="F30" s="3" t="n">
        <v>0.4508176705</v>
      </c>
      <c r="G30" s="3" t="n">
        <v>0.75</v>
      </c>
      <c r="H30" s="3" t="n">
        <v>0.00338113252875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377.5</v>
      </c>
      <c r="D31" s="2" t="n">
        <v>232.05</v>
      </c>
      <c r="E31" s="2" t="n">
        <v>145.45</v>
      </c>
      <c r="F31" s="3" t="n">
        <v>2.8363945105</v>
      </c>
      <c r="G31" s="3" t="n">
        <v>0.781645569620253</v>
      </c>
      <c r="H31" s="3" t="n">
        <v>0.0221705520282753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3453</v>
      </c>
      <c r="D32" s="2" t="n">
        <v>2652.79</v>
      </c>
      <c r="E32" s="2" t="n">
        <v>800.21</v>
      </c>
      <c r="F32" s="3" t="n">
        <v>25.9445569401</v>
      </c>
      <c r="G32" s="3" t="n">
        <v>0.763145082765335</v>
      </c>
      <c r="H32" s="3" t="n">
        <v>0.197994610533626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1292.5</v>
      </c>
      <c r="D33" s="2" t="n">
        <v>347.29</v>
      </c>
      <c r="E33" s="2" t="n">
        <v>945.21</v>
      </c>
      <c r="F33" s="3" t="n">
        <v>9.7113639864</v>
      </c>
      <c r="G33" s="3" t="n">
        <v>0.783868030703474</v>
      </c>
      <c r="H33" s="3" t="n">
        <v>0.07612427763464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297</v>
      </c>
      <c r="D34" s="2" t="n">
        <v>54.5</v>
      </c>
      <c r="E34" s="2" t="n">
        <v>242.5</v>
      </c>
      <c r="F34" s="3" t="n">
        <v>2.2315474692</v>
      </c>
      <c r="G34" s="3" t="n">
        <v>0.757075203277736</v>
      </c>
      <c r="H34" s="3" t="n">
        <v>0.0168944925386851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1055.5</v>
      </c>
      <c r="D35" s="2" t="n">
        <v>420</v>
      </c>
      <c r="E35" s="2" t="n">
        <v>635.5</v>
      </c>
      <c r="F35" s="3" t="n">
        <v>7.9306341877</v>
      </c>
      <c r="G35" s="3" t="n">
        <v>0.734113987278544</v>
      </c>
      <c r="H35" s="3" t="n">
        <v>0.0582198948517999</v>
      </c>
    </row>
    <row r="36" customFormat="false" ht="12.8" hidden="false" customHeight="false" outlineLevel="0" collapsed="false">
      <c r="A36" s="1" t="s">
        <v>7</v>
      </c>
      <c r="B36" s="0" t="n">
        <v>7</v>
      </c>
      <c r="C36" s="2" t="n">
        <v>56.25</v>
      </c>
      <c r="D36" s="2" t="n">
        <v>7.75</v>
      </c>
      <c r="E36" s="2" t="n">
        <v>48.5</v>
      </c>
      <c r="F36" s="3" t="n">
        <v>0.4226415661</v>
      </c>
      <c r="G36" s="3" t="n">
        <v>0.732339008921286</v>
      </c>
      <c r="H36" s="3" t="n">
        <v>0.00309516905646614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341.9</v>
      </c>
      <c r="D37" s="2" t="n">
        <v>59.84</v>
      </c>
      <c r="E37" s="2" t="n">
        <v>282.06</v>
      </c>
      <c r="F37" s="3" t="n">
        <v>2.5689093593</v>
      </c>
      <c r="G37" s="3" t="n">
        <v>0.700760095705475</v>
      </c>
      <c r="H37" s="3" t="n">
        <v>0.0180018916848176</v>
      </c>
    </row>
    <row r="38" customFormat="false" ht="12.8" hidden="false" customHeight="false" outlineLevel="0" collapsed="false">
      <c r="A38" s="1" t="s">
        <v>7</v>
      </c>
      <c r="B38" s="0" t="n">
        <v>9</v>
      </c>
      <c r="C38" s="2" t="n">
        <v>465</v>
      </c>
      <c r="D38" s="2" t="n">
        <v>195</v>
      </c>
      <c r="E38" s="2" t="n">
        <v>270</v>
      </c>
      <c r="F38" s="3" t="n">
        <v>3.4938369467</v>
      </c>
      <c r="G38" s="3" t="n">
        <v>0.745985469828021</v>
      </c>
      <c r="H38" s="3" t="n">
        <v>0.026063515961865</v>
      </c>
    </row>
    <row r="39" customFormat="false" ht="12.8" hidden="false" customHeight="false" outlineLevel="0" collapsed="false">
      <c r="A39" s="1" t="s">
        <v>7</v>
      </c>
      <c r="B39" s="0" t="n">
        <v>10</v>
      </c>
      <c r="C39" s="2" t="n">
        <v>100</v>
      </c>
      <c r="D39" s="2" t="n">
        <v>82</v>
      </c>
      <c r="E39" s="2" t="n">
        <v>18</v>
      </c>
      <c r="F39" s="3" t="n">
        <v>0.7513627842</v>
      </c>
      <c r="G39" s="3" t="n">
        <v>0.707128872887914</v>
      </c>
      <c r="H39" s="3" t="n">
        <v>0.00531310318721271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142.5</v>
      </c>
      <c r="D40" s="2" t="n">
        <v>11.25</v>
      </c>
      <c r="E40" s="2" t="n">
        <v>131.25</v>
      </c>
      <c r="F40" s="3" t="n">
        <v>1.0706919675</v>
      </c>
      <c r="G40" s="3" t="n">
        <v>0.692955413372782</v>
      </c>
      <c r="H40" s="3" t="n">
        <v>0.00741941794933879</v>
      </c>
    </row>
    <row r="41" customFormat="false" ht="12.8" hidden="false" customHeight="false" outlineLevel="0" collapsed="false">
      <c r="A41" s="1" t="s">
        <v>7</v>
      </c>
      <c r="B41" s="0" t="n">
        <v>15</v>
      </c>
      <c r="C41" s="2" t="n">
        <v>30</v>
      </c>
      <c r="D41" s="2" t="n">
        <v>1</v>
      </c>
      <c r="E41" s="2" t="n">
        <v>29</v>
      </c>
      <c r="F41" s="3" t="n">
        <v>0.2254088352</v>
      </c>
      <c r="G41" s="3" t="n">
        <v>0.691389360622379</v>
      </c>
      <c r="H41" s="3" t="n">
        <v>0.00155845270447563</v>
      </c>
    </row>
    <row r="42" customFormat="false" ht="12.8" hidden="false" customHeight="false" outlineLevel="0" collapsed="false">
      <c r="A42" s="4" t="s">
        <v>7</v>
      </c>
    </row>
    <row r="43" customFormat="false" ht="12.8" hidden="false" customHeight="false" outlineLevel="0" collapsed="false">
      <c r="A43" s="5" t="s">
        <v>1</v>
      </c>
      <c r="C43" s="6" t="n">
        <f aca="false">SUBTOTAL(9,C30:C41)</f>
        <v>7671.15</v>
      </c>
      <c r="D43" s="6" t="n">
        <f aca="false">SUBTOTAL(9,D30:D41)</f>
        <v>4141.17</v>
      </c>
      <c r="E43" s="6" t="n">
        <f aca="false">SUBTOTAL(9,E30:E41)</f>
        <v>3529.98</v>
      </c>
      <c r="F43" s="7" t="n">
        <f aca="false">SUBTOTAL(9,F30:F41)</f>
        <v>57.6381662234</v>
      </c>
    </row>
    <row r="44" customFormat="false" ht="12.8" hidden="false" customHeight="false" outlineLevel="0" collapsed="false">
      <c r="A44" s="1" t="s">
        <v>8</v>
      </c>
      <c r="B44" s="0" t="n">
        <v>1</v>
      </c>
      <c r="C44" s="2" t="n">
        <v>1312.8</v>
      </c>
      <c r="D44" s="2" t="n">
        <v>993.4</v>
      </c>
      <c r="E44" s="2" t="n">
        <v>319.4</v>
      </c>
      <c r="F44" s="3" t="n">
        <v>9.8638906316</v>
      </c>
      <c r="G44" s="3" t="n">
        <v>0.5</v>
      </c>
      <c r="H44" s="3" t="n">
        <v>0.049319453158</v>
      </c>
    </row>
    <row r="45" customFormat="false" ht="12.8" hidden="false" customHeight="false" outlineLevel="0" collapsed="false">
      <c r="A45" s="1" t="s">
        <v>8</v>
      </c>
      <c r="B45" s="0" t="n">
        <v>2</v>
      </c>
      <c r="C45" s="2" t="n">
        <v>1434.75</v>
      </c>
      <c r="D45" s="2" t="n">
        <v>1017.4</v>
      </c>
      <c r="E45" s="2" t="n">
        <v>417.35</v>
      </c>
      <c r="F45" s="3" t="n">
        <v>10.780177547</v>
      </c>
      <c r="G45" s="3" t="n">
        <v>0.531645569620253</v>
      </c>
      <c r="H45" s="3" t="n">
        <v>0.0573123363258228</v>
      </c>
    </row>
    <row r="46" customFormat="false" ht="12.8" hidden="false" customHeight="false" outlineLevel="0" collapsed="false">
      <c r="A46" s="1" t="s">
        <v>8</v>
      </c>
      <c r="B46" s="0" t="n">
        <v>3</v>
      </c>
      <c r="C46" s="2" t="n">
        <v>788</v>
      </c>
      <c r="D46" s="2" t="n">
        <v>557.5</v>
      </c>
      <c r="E46" s="2" t="n">
        <v>230.5</v>
      </c>
      <c r="F46" s="3" t="n">
        <v>5.9207387398</v>
      </c>
      <c r="G46" s="3" t="n">
        <v>0.582521908471276</v>
      </c>
      <c r="H46" s="3" t="n">
        <v>0.0344896003026811</v>
      </c>
    </row>
    <row r="47" customFormat="false" ht="12.8" hidden="false" customHeight="false" outlineLevel="0" collapsed="false">
      <c r="A47" s="1" t="s">
        <v>8</v>
      </c>
      <c r="B47" s="0" t="n">
        <v>4</v>
      </c>
      <c r="C47" s="2" t="n">
        <v>399.5</v>
      </c>
      <c r="D47" s="2" t="n">
        <v>662.1</v>
      </c>
      <c r="E47" s="2" t="n">
        <v>-262.6</v>
      </c>
      <c r="F47" s="3" t="n">
        <v>3.001694323</v>
      </c>
      <c r="G47" s="3" t="n">
        <v>0.555535249560566</v>
      </c>
      <c r="H47" s="3" t="n">
        <v>0.0166754700483234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44:C47)</f>
        <v>3935.05</v>
      </c>
      <c r="D49" s="6" t="n">
        <f aca="false">SUBTOTAL(9,D44:D47)</f>
        <v>3230.4</v>
      </c>
      <c r="E49" s="6" t="n">
        <f aca="false">SUBTOTAL(9,E44:E47)</f>
        <v>704.65</v>
      </c>
      <c r="F49" s="7" t="n">
        <f aca="false">SUBTOTAL(9,F44:F47)</f>
        <v>29.5665012414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15</v>
      </c>
      <c r="D50" s="2" t="n">
        <v>93</v>
      </c>
      <c r="E50" s="2" t="n">
        <v>-78</v>
      </c>
      <c r="F50" s="3" t="n">
        <v>0.1127044176</v>
      </c>
      <c r="G50" s="3" t="n">
        <v>0.790408958130481</v>
      </c>
      <c r="H50" s="3" t="n">
        <v>0.000890825812919186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15</v>
      </c>
      <c r="D52" s="6" t="n">
        <f aca="false">SUBTOTAL(9,D50:D50)</f>
        <v>93</v>
      </c>
      <c r="E52" s="6" t="n">
        <f aca="false">SUBTOTAL(9,E50:E50)</f>
        <v>-78</v>
      </c>
      <c r="F52" s="7" t="n">
        <f aca="false">SUBTOTAL(9,F50:F50)</f>
        <v>0.1127044176</v>
      </c>
    </row>
    <row r="53" customFormat="false" ht="12.8" hidden="false" customHeight="false" outlineLevel="0" collapsed="false">
      <c r="A53" s="1" t="s">
        <v>10</v>
      </c>
      <c r="B53" s="0" t="n">
        <v>40</v>
      </c>
      <c r="C53" s="2" t="n">
        <v>40</v>
      </c>
      <c r="D53" s="2" t="n">
        <v>0</v>
      </c>
      <c r="E53" s="2" t="n">
        <v>40</v>
      </c>
      <c r="F53" s="3" t="n">
        <v>0.3005451136</v>
      </c>
      <c r="G53" s="3" t="n">
        <v>0.796756968309026</v>
      </c>
      <c r="H53" s="3" t="n">
        <v>0.00239461413552028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40</v>
      </c>
      <c r="D55" s="6" t="n">
        <f aca="false">SUBTOTAL(9,D53:D53)</f>
        <v>0</v>
      </c>
      <c r="E55" s="6" t="n">
        <f aca="false">SUBTOTAL(9,E53:E53)</f>
        <v>40</v>
      </c>
      <c r="F55" s="7" t="n">
        <f aca="false">SUBTOTAL(9,F53:F53)</f>
        <v>0.30054511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