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1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PENNY</t>
  </si>
  <si>
    <t xml:space="preserve">QUARTERK</t>
  </si>
  <si>
    <t xml:space="preserve">Regular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4.3</v>
      </c>
      <c r="D1" s="2" t="n">
        <v>7.8</v>
      </c>
      <c r="E1" s="2" t="n">
        <v>26.5</v>
      </c>
      <c r="F1" s="3" t="n">
        <v>0.2869128429</v>
      </c>
      <c r="G1" s="3" t="n">
        <v>-0.590951018997663</v>
      </c>
      <c r="H1" s="3" t="n">
        <v>-0.0016955143687527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4.3</v>
      </c>
      <c r="D3" s="6" t="n">
        <f aca="false">SUBTOTAL(9,D1:D1)</f>
        <v>7.8</v>
      </c>
      <c r="E3" s="6" t="n">
        <f aca="false">SUBTOTAL(9,E1:E1)</f>
        <v>26.5</v>
      </c>
      <c r="F3" s="7" t="n">
        <f aca="false">SUBTOTAL(9,F1:F1)</f>
        <v>0.2869128429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514</v>
      </c>
      <c r="D4" s="2" t="n">
        <v>88.4</v>
      </c>
      <c r="E4" s="2" t="n">
        <v>425.6</v>
      </c>
      <c r="F4" s="3" t="n">
        <v>4.2995102406</v>
      </c>
      <c r="G4" s="3" t="n">
        <v>0.796481999013645</v>
      </c>
      <c r="H4" s="3" t="n">
        <v>0.034244825112127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14</v>
      </c>
      <c r="D6" s="6" t="n">
        <f aca="false">SUBTOTAL(9,D4:D4)</f>
        <v>88.4</v>
      </c>
      <c r="E6" s="6" t="n">
        <f aca="false">SUBTOTAL(9,E4:E4)</f>
        <v>425.6</v>
      </c>
      <c r="F6" s="7" t="n">
        <f aca="false">SUBTOTAL(9,F4:F4)</f>
        <v>4.2995102406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30</v>
      </c>
      <c r="D7" s="2" t="n">
        <v>0</v>
      </c>
      <c r="E7" s="2" t="n">
        <v>30</v>
      </c>
      <c r="F7" s="3" t="n">
        <v>0.2509441774</v>
      </c>
      <c r="G7" s="3" t="n">
        <v>0.662901655306718</v>
      </c>
      <c r="H7" s="3" t="n">
        <v>0.00166351310588043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24</v>
      </c>
      <c r="D8" s="2" t="n">
        <v>0</v>
      </c>
      <c r="E8" s="2" t="n">
        <v>24</v>
      </c>
      <c r="F8" s="3" t="n">
        <v>0.2007553419</v>
      </c>
      <c r="G8" s="3" t="n">
        <v>0.778049166023847</v>
      </c>
      <c r="H8" s="3" t="n">
        <v>0.00156197526340127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54</v>
      </c>
      <c r="D10" s="6" t="n">
        <f aca="false">SUBTOTAL(9,D7:D8)</f>
        <v>0</v>
      </c>
      <c r="E10" s="6" t="n">
        <f aca="false">SUBTOTAL(9,E7:E8)</f>
        <v>54</v>
      </c>
      <c r="F10" s="7" t="n">
        <f aca="false">SUBTOTAL(9,F7:F8)</f>
        <v>0.4516995193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120</v>
      </c>
      <c r="D11" s="2" t="n">
        <v>20</v>
      </c>
      <c r="E11" s="2" t="n">
        <v>100</v>
      </c>
      <c r="F11" s="3" t="n">
        <v>1.0037767098</v>
      </c>
      <c r="G11" s="3" t="n">
        <v>0.796756968309026</v>
      </c>
      <c r="H11" s="3" t="n">
        <v>0.00799766088159457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20</v>
      </c>
      <c r="D13" s="6" t="n">
        <f aca="false">SUBTOTAL(9,D11:D11)</f>
        <v>20</v>
      </c>
      <c r="E13" s="6" t="n">
        <f aca="false">SUBTOTAL(9,E11:E11)</f>
        <v>100</v>
      </c>
      <c r="F13" s="7" t="n">
        <f aca="false">SUBTOTAL(9,F11:F11)</f>
        <v>1.0037767098</v>
      </c>
    </row>
    <row r="14" customFormat="false" ht="12.8" hidden="false" customHeight="false" outlineLevel="0" collapsed="false">
      <c r="A14" s="1" t="s">
        <v>5</v>
      </c>
      <c r="B14" s="0" t="n">
        <v>8</v>
      </c>
      <c r="C14" s="2" t="n">
        <v>281.2</v>
      </c>
      <c r="D14" s="2" t="n">
        <v>88.5</v>
      </c>
      <c r="E14" s="2" t="n">
        <v>192.7</v>
      </c>
      <c r="F14" s="3" t="n">
        <v>2.3521834234</v>
      </c>
      <c r="G14" s="3" t="n">
        <v>0.997133569124206</v>
      </c>
      <c r="H14" s="3" t="n">
        <v>0.0234544105220963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281.2</v>
      </c>
      <c r="D16" s="6" t="n">
        <f aca="false">SUBTOTAL(9,D14:D14)</f>
        <v>88.5</v>
      </c>
      <c r="E16" s="6" t="n">
        <f aca="false">SUBTOTAL(9,E14:E14)</f>
        <v>192.7</v>
      </c>
      <c r="F16" s="7" t="n">
        <f aca="false">SUBTOTAL(9,F14:F14)</f>
        <v>2.3521834234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7.5</v>
      </c>
      <c r="D17" s="2" t="n">
        <v>0</v>
      </c>
      <c r="E17" s="2" t="n">
        <v>7.5</v>
      </c>
      <c r="F17" s="3" t="n">
        <v>0.0627360443</v>
      </c>
      <c r="G17" s="3" t="n">
        <v>0.930379746835443</v>
      </c>
      <c r="H17" s="3" t="n">
        <v>0.000583683450132912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24.5</v>
      </c>
      <c r="D18" s="2" t="n">
        <v>3</v>
      </c>
      <c r="E18" s="2" t="n">
        <v>21.5</v>
      </c>
      <c r="F18" s="3" t="n">
        <v>0.2049377449</v>
      </c>
      <c r="G18" s="3" t="n">
        <v>0.937317429406037</v>
      </c>
      <c r="H18" s="3" t="n">
        <v>0.00192091720237938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228.75</v>
      </c>
      <c r="D19" s="2" t="n">
        <v>129.25</v>
      </c>
      <c r="E19" s="2" t="n">
        <v>99.5</v>
      </c>
      <c r="F19" s="3" t="n">
        <v>1.9134493531</v>
      </c>
      <c r="G19" s="3" t="n">
        <v>0.9356055337068</v>
      </c>
      <c r="H19" s="3" t="n">
        <v>0.0179023380322806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3</v>
      </c>
      <c r="D20" s="2" t="n">
        <v>0.5</v>
      </c>
      <c r="E20" s="2" t="n">
        <v>2.5</v>
      </c>
      <c r="F20" s="3" t="n">
        <v>0.0250944177</v>
      </c>
      <c r="G20" s="3" t="n">
        <v>0.938687894384097</v>
      </c>
      <c r="H20" s="3" t="n">
        <v>0.00023555826111608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91</v>
      </c>
      <c r="D21" s="2" t="n">
        <v>33</v>
      </c>
      <c r="E21" s="2" t="n">
        <v>58</v>
      </c>
      <c r="F21" s="3" t="n">
        <v>0.7611973383</v>
      </c>
      <c r="G21" s="3" t="n">
        <v>0.935206249446756</v>
      </c>
      <c r="H21" s="3" t="n">
        <v>0.00711876507840397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4</v>
      </c>
      <c r="D22" s="2" t="n">
        <v>0</v>
      </c>
      <c r="E22" s="2" t="n">
        <v>4</v>
      </c>
      <c r="F22" s="3" t="n">
        <v>0.0334592236</v>
      </c>
      <c r="G22" s="3" t="n">
        <v>0.92139592788327</v>
      </c>
      <c r="H22" s="3" t="n">
        <v>0.000308291923751758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4</v>
      </c>
      <c r="D23" s="2" t="n">
        <v>0.2</v>
      </c>
      <c r="E23" s="2" t="n">
        <v>3.8</v>
      </c>
      <c r="F23" s="3" t="n">
        <v>0.0334592236</v>
      </c>
      <c r="G23" s="3" t="n">
        <v>0.927816537054442</v>
      </c>
      <c r="H23" s="3" t="n">
        <v>0.000310440209730823</v>
      </c>
    </row>
    <row r="24" customFormat="false" ht="12.8" hidden="false" customHeight="false" outlineLevel="0" collapsed="false">
      <c r="A24" s="1" t="s">
        <v>6</v>
      </c>
      <c r="B24" s="0" t="n">
        <v>9</v>
      </c>
      <c r="C24" s="2" t="n">
        <v>8.5</v>
      </c>
      <c r="D24" s="2" t="n">
        <v>2</v>
      </c>
      <c r="E24" s="2" t="n">
        <v>6.5</v>
      </c>
      <c r="F24" s="3" t="n">
        <v>0.0711008502</v>
      </c>
      <c r="G24" s="3" t="n">
        <v>0.931176275956924</v>
      </c>
      <c r="H24" s="3" t="n">
        <v>0.000662074249066071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1</v>
      </c>
      <c r="D25" s="2" t="n">
        <v>0</v>
      </c>
      <c r="E25" s="2" t="n">
        <v>1</v>
      </c>
      <c r="F25" s="3" t="n">
        <v>0.0083648059</v>
      </c>
      <c r="G25" s="3" t="n">
        <v>0.926782218221979</v>
      </c>
      <c r="H25" s="3" t="n">
        <v>7.75235336699829E-005</v>
      </c>
    </row>
    <row r="26" customFormat="false" ht="12.8" hidden="false" customHeight="false" outlineLevel="0" collapsed="false">
      <c r="A26" s="1" t="s">
        <v>6</v>
      </c>
      <c r="B26" s="0" t="n">
        <v>12</v>
      </c>
      <c r="C26" s="2" t="n">
        <v>5</v>
      </c>
      <c r="D26" s="2" t="n">
        <v>0.5</v>
      </c>
      <c r="E26" s="2" t="n">
        <v>4.5</v>
      </c>
      <c r="F26" s="3" t="n">
        <v>0.0418240295</v>
      </c>
      <c r="G26" s="3" t="n">
        <v>0.919102612459286</v>
      </c>
      <c r="H26" s="3" t="n">
        <v>0.000384405747770242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17:C26)</f>
        <v>377.25</v>
      </c>
      <c r="D28" s="6" t="n">
        <f aca="false">SUBTOTAL(9,D17:D26)</f>
        <v>168.45</v>
      </c>
      <c r="E28" s="6" t="n">
        <f aca="false">SUBTOTAL(9,E17:E26)</f>
        <v>208.8</v>
      </c>
      <c r="F28" s="7" t="n">
        <f aca="false">SUBTOTAL(9,F17:F26)</f>
        <v>3.1556230311</v>
      </c>
    </row>
    <row r="29" customFormat="false" ht="12.8" hidden="false" customHeight="false" outlineLevel="0" collapsed="false">
      <c r="A29" s="1" t="s">
        <v>7</v>
      </c>
      <c r="B29" s="0" t="n">
        <v>1</v>
      </c>
      <c r="C29" s="2" t="n">
        <v>1005</v>
      </c>
      <c r="D29" s="2" t="n">
        <v>390</v>
      </c>
      <c r="E29" s="2" t="n">
        <v>615</v>
      </c>
      <c r="F29" s="3" t="n">
        <v>8.4066299451</v>
      </c>
      <c r="G29" s="3" t="n">
        <v>0.75</v>
      </c>
      <c r="H29" s="3" t="n">
        <v>0.06304972458825</v>
      </c>
    </row>
    <row r="30" customFormat="false" ht="12.8" hidden="false" customHeight="false" outlineLevel="0" collapsed="false">
      <c r="A30" s="1" t="s">
        <v>7</v>
      </c>
      <c r="B30" s="0" t="n">
        <v>2</v>
      </c>
      <c r="C30" s="2" t="n">
        <v>1611.7</v>
      </c>
      <c r="D30" s="2" t="n">
        <v>1086.8</v>
      </c>
      <c r="E30" s="2" t="n">
        <v>524.9</v>
      </c>
      <c r="F30" s="3" t="n">
        <v>13.4815576941</v>
      </c>
      <c r="G30" s="3" t="n">
        <v>0.781645569620253</v>
      </c>
      <c r="H30" s="3" t="n">
        <v>0.105377998431731</v>
      </c>
    </row>
    <row r="31" customFormat="false" ht="12.8" hidden="false" customHeight="false" outlineLevel="0" collapsed="false">
      <c r="A31" s="1" t="s">
        <v>7</v>
      </c>
      <c r="B31" s="0" t="n">
        <v>3</v>
      </c>
      <c r="C31" s="2" t="n">
        <v>1532.5</v>
      </c>
      <c r="D31" s="2" t="n">
        <v>1329.75</v>
      </c>
      <c r="E31" s="2" t="n">
        <v>202.75</v>
      </c>
      <c r="F31" s="3" t="n">
        <v>12.8190650656</v>
      </c>
      <c r="G31" s="3" t="n">
        <v>0.763145082765335</v>
      </c>
      <c r="H31" s="3" t="n">
        <v>0.0978280647046153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326.2</v>
      </c>
      <c r="D32" s="2" t="n">
        <v>163.11</v>
      </c>
      <c r="E32" s="2" t="n">
        <v>163.09</v>
      </c>
      <c r="F32" s="3" t="n">
        <v>2.7285996896</v>
      </c>
      <c r="G32" s="3" t="n">
        <v>0.759541091819573</v>
      </c>
      <c r="H32" s="3" t="n">
        <v>0.0207248358737733</v>
      </c>
    </row>
    <row r="33" customFormat="false" ht="12.8" hidden="false" customHeight="false" outlineLevel="0" collapsed="false">
      <c r="A33" s="1" t="s">
        <v>7</v>
      </c>
      <c r="B33" s="0" t="n">
        <v>5</v>
      </c>
      <c r="C33" s="2" t="n">
        <v>110</v>
      </c>
      <c r="D33" s="2" t="n">
        <v>56</v>
      </c>
      <c r="E33" s="2" t="n">
        <v>54</v>
      </c>
      <c r="F33" s="3" t="n">
        <v>0.9201286507</v>
      </c>
      <c r="G33" s="3" t="n">
        <v>0.765136761972206</v>
      </c>
      <c r="H33" s="3" t="n">
        <v>0.00704024256394453</v>
      </c>
    </row>
    <row r="34" customFormat="false" ht="12.8" hidden="false" customHeight="false" outlineLevel="0" collapsed="false">
      <c r="A34" s="1" t="s">
        <v>7</v>
      </c>
      <c r="B34" s="0" t="n">
        <v>6</v>
      </c>
      <c r="C34" s="2" t="n">
        <v>654.4</v>
      </c>
      <c r="D34" s="2" t="n">
        <v>233.65</v>
      </c>
      <c r="E34" s="2" t="n">
        <v>420.75</v>
      </c>
      <c r="F34" s="3" t="n">
        <v>5.4739289911</v>
      </c>
      <c r="G34" s="3" t="n">
        <v>0.757170045144729</v>
      </c>
      <c r="H34" s="3" t="n">
        <v>0.0414469506131023</v>
      </c>
    </row>
    <row r="35" customFormat="false" ht="12.8" hidden="false" customHeight="false" outlineLevel="0" collapsed="false">
      <c r="A35" s="1" t="s">
        <v>7</v>
      </c>
      <c r="B35" s="0" t="n">
        <v>7</v>
      </c>
      <c r="C35" s="2" t="n">
        <v>20</v>
      </c>
      <c r="D35" s="2" t="n">
        <v>2</v>
      </c>
      <c r="E35" s="2" t="n">
        <v>18</v>
      </c>
      <c r="F35" s="3" t="n">
        <v>0.1672961183</v>
      </c>
      <c r="G35" s="3" t="n">
        <v>0.713012184531171</v>
      </c>
      <c r="H35" s="3" t="n">
        <v>0.00119284170772668</v>
      </c>
    </row>
    <row r="36" customFormat="false" ht="12.8" hidden="false" customHeight="false" outlineLevel="0" collapsed="false">
      <c r="A36" s="1" t="s">
        <v>7</v>
      </c>
      <c r="B36" s="0" t="n">
        <v>8</v>
      </c>
      <c r="C36" s="2" t="n">
        <v>640.5</v>
      </c>
      <c r="D36" s="2" t="n">
        <v>193.8</v>
      </c>
      <c r="E36" s="2" t="n">
        <v>446.7</v>
      </c>
      <c r="F36" s="3" t="n">
        <v>5.3576581889</v>
      </c>
      <c r="G36" s="3" t="n">
        <v>0.713632861872847</v>
      </c>
      <c r="H36" s="3" t="n">
        <v>0.038234009462812</v>
      </c>
    </row>
    <row r="37" customFormat="false" ht="12.8" hidden="false" customHeight="false" outlineLevel="0" collapsed="false">
      <c r="A37" s="1" t="s">
        <v>7</v>
      </c>
      <c r="B37" s="0" t="n">
        <v>9</v>
      </c>
      <c r="C37" s="2" t="n">
        <v>0.8</v>
      </c>
      <c r="D37" s="2" t="n">
        <v>0</v>
      </c>
      <c r="E37" s="2" t="n">
        <v>0.8</v>
      </c>
      <c r="F37" s="3" t="n">
        <v>0.0066918447</v>
      </c>
      <c r="G37" s="3" t="n">
        <v>0.733447124534345</v>
      </c>
      <c r="H37" s="3" t="n">
        <v>4.90811425304539E-005</v>
      </c>
    </row>
    <row r="39" customFormat="false" ht="12.8" hidden="false" customHeight="false" outlineLevel="0" collapsed="false">
      <c r="A39" s="4" t="s">
        <v>7</v>
      </c>
      <c r="B39" s="5" t="s">
        <v>1</v>
      </c>
      <c r="C39" s="6" t="n">
        <f aca="false">SUBTOTAL(9,C29:C37)</f>
        <v>5901.1</v>
      </c>
      <c r="D39" s="6" t="n">
        <f aca="false">SUBTOTAL(9,D29:D37)</f>
        <v>3455.11</v>
      </c>
      <c r="E39" s="6" t="n">
        <f aca="false">SUBTOTAL(9,E29:E37)</f>
        <v>2445.99</v>
      </c>
      <c r="F39" s="7" t="n">
        <f aca="false">SUBTOTAL(9,F29:F37)</f>
        <v>49.3615561881</v>
      </c>
    </row>
    <row r="40" customFormat="false" ht="12.8" hidden="false" customHeight="false" outlineLevel="0" collapsed="false">
      <c r="A40" s="1" t="s">
        <v>8</v>
      </c>
      <c r="B40" s="0" t="n">
        <v>1</v>
      </c>
      <c r="C40" s="2" t="n">
        <v>1066</v>
      </c>
      <c r="D40" s="2" t="n">
        <v>2007</v>
      </c>
      <c r="E40" s="2" t="n">
        <v>-941</v>
      </c>
      <c r="F40" s="3" t="n">
        <v>8.916883106</v>
      </c>
      <c r="G40" s="3" t="n">
        <v>0.25</v>
      </c>
      <c r="H40" s="3" t="n">
        <v>0.022292207765</v>
      </c>
    </row>
    <row r="41" customFormat="false" ht="12.8" hidden="false" customHeight="false" outlineLevel="0" collapsed="false">
      <c r="A41" s="1" t="s">
        <v>8</v>
      </c>
      <c r="B41" s="0" t="n">
        <v>2</v>
      </c>
      <c r="C41" s="2" t="n">
        <v>1620.5</v>
      </c>
      <c r="D41" s="2" t="n">
        <v>1915.34</v>
      </c>
      <c r="E41" s="2" t="n">
        <v>-294.84</v>
      </c>
      <c r="F41" s="3" t="n">
        <v>13.5551679862</v>
      </c>
      <c r="G41" s="3" t="n">
        <v>0.401898734177215</v>
      </c>
      <c r="H41" s="3" t="n">
        <v>0.0544780485521329</v>
      </c>
    </row>
    <row r="42" customFormat="false" ht="12.8" hidden="false" customHeight="false" outlineLevel="0" collapsed="false">
      <c r="A42" s="1" t="s">
        <v>8</v>
      </c>
      <c r="B42" s="0" t="n">
        <v>3</v>
      </c>
      <c r="C42" s="2" t="n">
        <v>1081.5</v>
      </c>
      <c r="D42" s="2" t="n">
        <v>399.18</v>
      </c>
      <c r="E42" s="2" t="n">
        <v>682.32</v>
      </c>
      <c r="F42" s="3" t="n">
        <v>9.0465375977</v>
      </c>
      <c r="G42" s="3" t="n">
        <v>0.471289435248295</v>
      </c>
      <c r="H42" s="3" t="n">
        <v>0.042635375953725</v>
      </c>
    </row>
    <row r="43" customFormat="false" ht="12.8" hidden="false" customHeight="false" outlineLevel="0" collapsed="false">
      <c r="A43" s="1" t="s">
        <v>8</v>
      </c>
      <c r="B43" s="0" t="n">
        <v>4</v>
      </c>
      <c r="C43" s="2" t="n">
        <v>519.5</v>
      </c>
      <c r="D43" s="2" t="n">
        <v>23.3</v>
      </c>
      <c r="E43" s="2" t="n">
        <v>496.2</v>
      </c>
      <c r="F43" s="3" t="n">
        <v>4.3455166731</v>
      </c>
      <c r="G43" s="3" t="n">
        <v>0.352365122219552</v>
      </c>
      <c r="H43" s="3" t="n">
        <v>0.0153120851362398</v>
      </c>
    </row>
    <row r="44" customFormat="false" ht="12.8" hidden="false" customHeight="false" outlineLevel="0" collapsed="false">
      <c r="A44" s="1" t="s">
        <v>8</v>
      </c>
      <c r="B44" s="0" t="n">
        <v>5</v>
      </c>
      <c r="C44" s="2" t="n">
        <v>115.5</v>
      </c>
      <c r="D44" s="2" t="n">
        <v>7.67</v>
      </c>
      <c r="E44" s="2" t="n">
        <v>107.83</v>
      </c>
      <c r="F44" s="3" t="n">
        <v>0.9661350832</v>
      </c>
      <c r="G44" s="3" t="n">
        <v>0.410271864211737</v>
      </c>
      <c r="H44" s="3" t="n">
        <v>0.00396378041664826</v>
      </c>
    </row>
    <row r="46" customFormat="false" ht="12.8" hidden="false" customHeight="false" outlineLevel="0" collapsed="false">
      <c r="A46" s="4" t="s">
        <v>8</v>
      </c>
      <c r="B46" s="5" t="s">
        <v>1</v>
      </c>
      <c r="C46" s="6" t="n">
        <f aca="false">SUBTOTAL(9,C40:C44)</f>
        <v>4403</v>
      </c>
      <c r="D46" s="6" t="n">
        <f aca="false">SUBTOTAL(9,D40:D44)</f>
        <v>4352.49</v>
      </c>
      <c r="E46" s="6" t="n">
        <f aca="false">SUBTOTAL(9,E40:E44)</f>
        <v>50.5100000000001</v>
      </c>
      <c r="F46" s="7" t="n">
        <f aca="false">SUBTOTAL(9,F40:F44)</f>
        <v>36.8302404462</v>
      </c>
    </row>
    <row r="47" customFormat="false" ht="12.8" hidden="false" customHeight="false" outlineLevel="0" collapsed="false">
      <c r="A47" s="1" t="s">
        <v>9</v>
      </c>
      <c r="B47" s="0" t="n">
        <v>1</v>
      </c>
      <c r="C47" s="2" t="n">
        <v>200</v>
      </c>
      <c r="D47" s="2" t="n">
        <v>480</v>
      </c>
      <c r="E47" s="2" t="n">
        <v>-280</v>
      </c>
      <c r="F47" s="3" t="n">
        <v>1.6729611831</v>
      </c>
      <c r="G47" s="3" t="n">
        <v>0.5</v>
      </c>
      <c r="H47" s="3" t="n">
        <v>0.0083648059155</v>
      </c>
    </row>
    <row r="48" customFormat="false" ht="12.8" hidden="false" customHeight="false" outlineLevel="0" collapsed="false">
      <c r="A48" s="1" t="s">
        <v>9</v>
      </c>
      <c r="B48" s="0" t="n">
        <v>2</v>
      </c>
      <c r="C48" s="2" t="n">
        <v>10</v>
      </c>
      <c r="D48" s="2" t="n">
        <v>20.8</v>
      </c>
      <c r="E48" s="2" t="n">
        <v>-10.8</v>
      </c>
      <c r="F48" s="3" t="n">
        <v>0.0836480591</v>
      </c>
      <c r="G48" s="3" t="n">
        <v>0.531645569620253</v>
      </c>
      <c r="H48" s="3" t="n">
        <v>0.000444711200278481</v>
      </c>
    </row>
    <row r="50" customFormat="false" ht="12.8" hidden="false" customHeight="false" outlineLevel="0" collapsed="false">
      <c r="A50" s="4" t="s">
        <v>9</v>
      </c>
      <c r="B50" s="5" t="s">
        <v>1</v>
      </c>
      <c r="C50" s="6" t="n">
        <f aca="false">SUBTOTAL(9,C47:C48)</f>
        <v>210</v>
      </c>
      <c r="D50" s="6" t="n">
        <f aca="false">SUBTOTAL(9,D47:D48)</f>
        <v>500.8</v>
      </c>
      <c r="E50" s="6" t="n">
        <f aca="false">SUBTOTAL(9,E47:E48)</f>
        <v>-290.8</v>
      </c>
      <c r="F50" s="7" t="n">
        <f aca="false">SUBTOTAL(9,F47:F48)</f>
        <v>1.7566092422</v>
      </c>
    </row>
    <row r="51" customFormat="false" ht="12.8" hidden="false" customHeight="false" outlineLevel="0" collapsed="false">
      <c r="A51" s="1" t="s">
        <v>10</v>
      </c>
      <c r="B51" s="0" t="n">
        <v>40</v>
      </c>
      <c r="C51" s="2" t="n">
        <v>60</v>
      </c>
      <c r="D51" s="2" t="n">
        <v>120</v>
      </c>
      <c r="E51" s="2" t="n">
        <v>-60</v>
      </c>
      <c r="F51" s="3" t="n">
        <v>0.5018883549</v>
      </c>
      <c r="G51" s="3" t="n">
        <v>0.796756968309026</v>
      </c>
      <c r="H51" s="3" t="n">
        <v>0.00399883044079729</v>
      </c>
    </row>
    <row r="53" customFormat="false" ht="12.8" hidden="false" customHeight="false" outlineLevel="0" collapsed="false">
      <c r="A53" s="4" t="s">
        <v>10</v>
      </c>
      <c r="B53" s="5" t="s">
        <v>1</v>
      </c>
      <c r="C53" s="6" t="n">
        <f aca="false">SUBTOTAL(9,C51:C51)</f>
        <v>60</v>
      </c>
      <c r="D53" s="6" t="n">
        <f aca="false">SUBTOTAL(9,D51:D51)</f>
        <v>120</v>
      </c>
      <c r="E53" s="6" t="n">
        <f aca="false">SUBTOTAL(9,E51:E51)</f>
        <v>-60</v>
      </c>
      <c r="F53" s="7" t="n">
        <f aca="false">SUBTOTAL(9,F51:F51)</f>
        <v>0.501888354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