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9">
  <si>
    <t xml:space="preserve">20 SPOT</t>
  </si>
  <si>
    <t xml:space="preserve">Totals:</t>
  </si>
  <si>
    <t xml:space="preserve">5 SPOT</t>
  </si>
  <si>
    <t xml:space="preserve">BEST BET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33</v>
      </c>
      <c r="E1" s="2" t="n">
        <v>32</v>
      </c>
      <c r="F1" s="3" t="n">
        <v>0.71294131</v>
      </c>
      <c r="G1" s="3" t="n">
        <v>-0.590951018997663</v>
      </c>
      <c r="H1" s="3" t="n">
        <v>-0.004213133936300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33</v>
      </c>
      <c r="E3" s="6" t="n">
        <f aca="false">SUBTOTAL(9,E1:E1)</f>
        <v>32</v>
      </c>
      <c r="F3" s="7" t="n">
        <f aca="false">SUBTOTAL(9,F1:F1)</f>
        <v>0.7129413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80</v>
      </c>
      <c r="D4" s="2" t="n">
        <v>57.2</v>
      </c>
      <c r="E4" s="2" t="n">
        <v>322.8</v>
      </c>
      <c r="F4" s="3" t="n">
        <v>4.167964585</v>
      </c>
      <c r="G4" s="3" t="n">
        <v>0.796481999013645</v>
      </c>
      <c r="H4" s="3" t="n">
        <v>0.033197087644788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80</v>
      </c>
      <c r="D6" s="6" t="n">
        <f aca="false">SUBTOTAL(9,D4:D4)</f>
        <v>57.2</v>
      </c>
      <c r="E6" s="6" t="n">
        <f aca="false">SUBTOTAL(9,E4:E4)</f>
        <v>322.8</v>
      </c>
      <c r="F6" s="7" t="n">
        <f aca="false">SUBTOTAL(9,F4:F4)</f>
        <v>4.16796458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8</v>
      </c>
      <c r="D7" s="2" t="n">
        <v>0</v>
      </c>
      <c r="E7" s="2" t="n">
        <v>28</v>
      </c>
      <c r="F7" s="3" t="n">
        <v>0.307113179</v>
      </c>
      <c r="G7" s="3" t="n">
        <v>0.662901655306718</v>
      </c>
      <c r="H7" s="3" t="n">
        <v>0.0020358583472560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5.1</v>
      </c>
      <c r="D8" s="2" t="n">
        <v>2</v>
      </c>
      <c r="E8" s="2" t="n">
        <v>33.1</v>
      </c>
      <c r="F8" s="3" t="n">
        <v>0.384988307</v>
      </c>
      <c r="G8" s="3" t="n">
        <v>0.778049166023847</v>
      </c>
      <c r="H8" s="3" t="n">
        <v>0.0029953983119028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63.1</v>
      </c>
      <c r="D10" s="6" t="n">
        <f aca="false">SUBTOTAL(9,D7:D8)</f>
        <v>2</v>
      </c>
      <c r="E10" s="6" t="n">
        <f aca="false">SUBTOTAL(9,E7:E8)</f>
        <v>61.1</v>
      </c>
      <c r="F10" s="7" t="n">
        <f aca="false">SUBTOTAL(9,F7:F8)</f>
        <v>0.692101486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72</v>
      </c>
      <c r="D11" s="2" t="n">
        <v>84.75</v>
      </c>
      <c r="E11" s="2" t="n">
        <v>-12.75</v>
      </c>
      <c r="F11" s="3" t="n">
        <v>0.789719605</v>
      </c>
      <c r="G11" s="3" t="n">
        <v>0.75</v>
      </c>
      <c r="H11" s="3" t="n">
        <v>0.005922897037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417.57</v>
      </c>
      <c r="D12" s="2" t="n">
        <v>1182.24</v>
      </c>
      <c r="E12" s="2" t="n">
        <v>235.33</v>
      </c>
      <c r="F12" s="3" t="n">
        <v>15.548372519</v>
      </c>
      <c r="G12" s="3" t="n">
        <v>0.721518987341772</v>
      </c>
      <c r="H12" s="3" t="n">
        <v>0.112184459947215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489.5</v>
      </c>
      <c r="D13" s="2" t="n">
        <v>1156</v>
      </c>
      <c r="E13" s="2" t="n">
        <v>333.5</v>
      </c>
      <c r="F13" s="3" t="n">
        <v>16.337324342</v>
      </c>
      <c r="G13" s="3" t="n">
        <v>0.721518987341772</v>
      </c>
      <c r="H13" s="3" t="n">
        <v>0.117876897151139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657.62</v>
      </c>
      <c r="D14" s="2" t="n">
        <v>966.08</v>
      </c>
      <c r="E14" s="2" t="n">
        <v>-308.46</v>
      </c>
      <c r="F14" s="3" t="n">
        <v>7.212991764</v>
      </c>
      <c r="G14" s="3" t="n">
        <v>0.723681381909229</v>
      </c>
      <c r="H14" s="3" t="n">
        <v>0.0521990784747141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59</v>
      </c>
      <c r="D15" s="2" t="n">
        <v>255</v>
      </c>
      <c r="E15" s="2" t="n">
        <v>4</v>
      </c>
      <c r="F15" s="3" t="n">
        <v>2.840796914</v>
      </c>
      <c r="G15" s="3" t="n">
        <v>0.722410500891514</v>
      </c>
      <c r="H15" s="3" t="n">
        <v>0.020522215215738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355.99</v>
      </c>
      <c r="D16" s="2" t="n">
        <v>131.08</v>
      </c>
      <c r="E16" s="2" t="n">
        <v>224.91</v>
      </c>
      <c r="F16" s="3" t="n">
        <v>3.904615033</v>
      </c>
      <c r="G16" s="3" t="n">
        <v>0.722960583720077</v>
      </c>
      <c r="H16" s="3" t="n">
        <v>0.0282288276345987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4251.68</v>
      </c>
      <c r="D18" s="6" t="n">
        <f aca="false">SUBTOTAL(9,D11:D16)</f>
        <v>3775.15</v>
      </c>
      <c r="E18" s="6" t="n">
        <f aca="false">SUBTOTAL(9,E11:E16)</f>
        <v>476.53</v>
      </c>
      <c r="F18" s="7" t="n">
        <f aca="false">SUBTOTAL(9,F11:F16)</f>
        <v>46.633820177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250.8</v>
      </c>
      <c r="D19" s="2" t="n">
        <v>31.5</v>
      </c>
      <c r="E19" s="2" t="n">
        <v>219.3</v>
      </c>
      <c r="F19" s="3" t="n">
        <v>2.750856626</v>
      </c>
      <c r="G19" s="3" t="n">
        <v>0.997133569124206</v>
      </c>
      <c r="H19" s="3" t="n">
        <v>0.0274297148563235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9:C19)</f>
        <v>250.8</v>
      </c>
      <c r="D21" s="6" t="n">
        <f aca="false">SUBTOTAL(9,D19:D19)</f>
        <v>31.5</v>
      </c>
      <c r="E21" s="6" t="n">
        <f aca="false">SUBTOTAL(9,E19:E19)</f>
        <v>219.3</v>
      </c>
      <c r="F21" s="7" t="n">
        <f aca="false">SUBTOTAL(9,F19:F19)</f>
        <v>2.750856626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8.75</v>
      </c>
      <c r="D22" s="2" t="n">
        <v>1.75</v>
      </c>
      <c r="E22" s="2" t="n">
        <v>7</v>
      </c>
      <c r="F22" s="3" t="n">
        <v>0.095972868</v>
      </c>
      <c r="G22" s="3" t="n">
        <v>0.937317429406037</v>
      </c>
      <c r="H22" s="3" t="n">
        <v>0.000899570419264849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36.25</v>
      </c>
      <c r="D23" s="2" t="n">
        <v>119.5</v>
      </c>
      <c r="E23" s="2" t="n">
        <v>16.75</v>
      </c>
      <c r="F23" s="3" t="n">
        <v>1.49443467</v>
      </c>
      <c r="G23" s="3" t="n">
        <v>0.9356055337068</v>
      </c>
      <c r="H23" s="3" t="n">
        <v>0.013982013470153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6.25</v>
      </c>
      <c r="D24" s="2" t="n">
        <v>5.5</v>
      </c>
      <c r="E24" s="2" t="n">
        <v>20.75</v>
      </c>
      <c r="F24" s="3" t="n">
        <v>0.287918606</v>
      </c>
      <c r="G24" s="3" t="n">
        <v>0.938687894384097</v>
      </c>
      <c r="H24" s="3" t="n">
        <v>0.00270265710020145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3</v>
      </c>
      <c r="D25" s="2" t="n">
        <v>0</v>
      </c>
      <c r="E25" s="2" t="n">
        <v>3</v>
      </c>
      <c r="F25" s="3" t="n">
        <v>0.032904983</v>
      </c>
      <c r="G25" s="3" t="n">
        <v>0.935206249446756</v>
      </c>
      <c r="H25" s="3" t="n">
        <v>0.000307729457395393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5.5</v>
      </c>
      <c r="D26" s="2" t="n">
        <v>0.75</v>
      </c>
      <c r="E26" s="2" t="n">
        <v>14.75</v>
      </c>
      <c r="F26" s="3" t="n">
        <v>0.170009081</v>
      </c>
      <c r="G26" s="3" t="n">
        <v>0.92139592788327</v>
      </c>
      <c r="H26" s="3" t="n">
        <v>0.00156645674936577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6.5</v>
      </c>
      <c r="D27" s="2" t="n">
        <v>0.25</v>
      </c>
      <c r="E27" s="2" t="n">
        <v>6.25</v>
      </c>
      <c r="F27" s="3" t="n">
        <v>0.071294131</v>
      </c>
      <c r="G27" s="3" t="n">
        <v>0.927816537054442</v>
      </c>
      <c r="H27" s="3" t="n">
        <v>0.000661478737367258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21.5</v>
      </c>
      <c r="D28" s="2" t="n">
        <v>6</v>
      </c>
      <c r="E28" s="2" t="n">
        <v>15.5</v>
      </c>
      <c r="F28" s="3" t="n">
        <v>0.235819048</v>
      </c>
      <c r="G28" s="3" t="n">
        <v>0.931176275956924</v>
      </c>
      <c r="H28" s="3" t="n">
        <v>0.00219589102916347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4</v>
      </c>
      <c r="D29" s="2" t="n">
        <v>0.25</v>
      </c>
      <c r="E29" s="2" t="n">
        <v>3.75</v>
      </c>
      <c r="F29" s="3" t="n">
        <v>0.043873311</v>
      </c>
      <c r="G29" s="3" t="n">
        <v>0.926782218221979</v>
      </c>
      <c r="H29" s="3" t="n">
        <v>0.000406610044893227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3</v>
      </c>
      <c r="D30" s="2" t="n">
        <v>0.5</v>
      </c>
      <c r="E30" s="2" t="n">
        <v>2.5</v>
      </c>
      <c r="F30" s="3" t="n">
        <v>0.032904983</v>
      </c>
      <c r="G30" s="3" t="n">
        <v>0.919102612459286</v>
      </c>
      <c r="H30" s="3" t="n">
        <v>0.000302430558382284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2</v>
      </c>
      <c r="D31" s="2" t="n">
        <v>0</v>
      </c>
      <c r="E31" s="2" t="n">
        <v>2</v>
      </c>
      <c r="F31" s="3" t="n">
        <v>0.021936655</v>
      </c>
      <c r="G31" s="3" t="n">
        <v>0.921562632812516</v>
      </c>
      <c r="H31" s="3" t="n">
        <v>0.000202160015368998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2:C31)</f>
        <v>226.75</v>
      </c>
      <c r="D33" s="6" t="n">
        <f aca="false">SUBTOTAL(9,D22:D31)</f>
        <v>134.5</v>
      </c>
      <c r="E33" s="6" t="n">
        <f aca="false">SUBTOTAL(9,E22:E31)</f>
        <v>92.25</v>
      </c>
      <c r="F33" s="7" t="n">
        <f aca="false">SUBTOTAL(9,F22:F31)</f>
        <v>2.487068336</v>
      </c>
    </row>
    <row r="34" customFormat="false" ht="12.8" hidden="false" customHeight="false" outlineLevel="0" collapsed="false">
      <c r="A34" s="1" t="s">
        <v>7</v>
      </c>
      <c r="B34" s="0" t="n">
        <v>1</v>
      </c>
      <c r="C34" s="2" t="n">
        <v>362</v>
      </c>
      <c r="D34" s="2" t="n">
        <v>591</v>
      </c>
      <c r="E34" s="2" t="n">
        <v>-229</v>
      </c>
      <c r="F34" s="3" t="n">
        <v>3.970534684</v>
      </c>
      <c r="G34" s="3" t="n">
        <v>0.75</v>
      </c>
      <c r="H34" s="3" t="n">
        <v>0.02977901013</v>
      </c>
    </row>
    <row r="35" customFormat="false" ht="12.8" hidden="false" customHeight="false" outlineLevel="0" collapsed="false">
      <c r="A35" s="1" t="s">
        <v>7</v>
      </c>
      <c r="B35" s="0" t="n">
        <v>2</v>
      </c>
      <c r="C35" s="2" t="n">
        <v>1184.6</v>
      </c>
      <c r="D35" s="2" t="n">
        <v>858</v>
      </c>
      <c r="E35" s="2" t="n">
        <v>326.6</v>
      </c>
      <c r="F35" s="3" t="n">
        <v>12.993081178</v>
      </c>
      <c r="G35" s="3" t="n">
        <v>0.781645569620253</v>
      </c>
      <c r="H35" s="3" t="n">
        <v>0.101559843385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904</v>
      </c>
      <c r="D36" s="2" t="n">
        <v>658.5</v>
      </c>
      <c r="E36" s="2" t="n">
        <v>245.5</v>
      </c>
      <c r="F36" s="3" t="n">
        <v>9.915368382</v>
      </c>
      <c r="G36" s="3" t="n">
        <v>0.763145082765335</v>
      </c>
      <c r="H36" s="3" t="n">
        <v>0.0756686462453018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164.6</v>
      </c>
      <c r="D37" s="2" t="n">
        <v>47.29</v>
      </c>
      <c r="E37" s="2" t="n">
        <v>117.31</v>
      </c>
      <c r="F37" s="3" t="n">
        <v>1.805386765</v>
      </c>
      <c r="G37" s="3" t="n">
        <v>0.759541091819573</v>
      </c>
      <c r="H37" s="3" t="n">
        <v>0.0137126543464471</v>
      </c>
    </row>
    <row r="38" customFormat="false" ht="12.8" hidden="false" customHeight="false" outlineLevel="0" collapsed="false">
      <c r="A38" s="1" t="s">
        <v>7</v>
      </c>
      <c r="B38" s="0" t="n">
        <v>5</v>
      </c>
      <c r="C38" s="2" t="n">
        <v>35</v>
      </c>
      <c r="D38" s="2" t="n">
        <v>9</v>
      </c>
      <c r="E38" s="2" t="n">
        <v>26</v>
      </c>
      <c r="F38" s="3" t="n">
        <v>0.383891474</v>
      </c>
      <c r="G38" s="3" t="n">
        <v>0.765136761972206</v>
      </c>
      <c r="H38" s="3" t="n">
        <v>0.00293729479365097</v>
      </c>
    </row>
    <row r="39" customFormat="false" ht="12.8" hidden="false" customHeight="false" outlineLevel="0" collapsed="false">
      <c r="A39" s="1" t="s">
        <v>7</v>
      </c>
      <c r="B39" s="0" t="n">
        <v>6</v>
      </c>
      <c r="C39" s="2" t="n">
        <v>188.2</v>
      </c>
      <c r="D39" s="2" t="n">
        <v>50.85</v>
      </c>
      <c r="E39" s="2" t="n">
        <v>137.35</v>
      </c>
      <c r="F39" s="3" t="n">
        <v>2.064239302</v>
      </c>
      <c r="G39" s="3" t="n">
        <v>0.757170045144729</v>
      </c>
      <c r="H39" s="3" t="n">
        <v>0.0156298016548486</v>
      </c>
    </row>
    <row r="40" customFormat="false" ht="12.8" hidden="false" customHeight="false" outlineLevel="0" collapsed="false">
      <c r="A40" s="1" t="s">
        <v>7</v>
      </c>
      <c r="B40" s="0" t="n">
        <v>7</v>
      </c>
      <c r="C40" s="2" t="n">
        <v>137</v>
      </c>
      <c r="D40" s="2" t="n">
        <v>26</v>
      </c>
      <c r="E40" s="2" t="n">
        <v>111</v>
      </c>
      <c r="F40" s="3" t="n">
        <v>1.502660916</v>
      </c>
      <c r="G40" s="3" t="n">
        <v>0.713012184531171</v>
      </c>
      <c r="H40" s="3" t="n">
        <v>0.0107141554232677</v>
      </c>
    </row>
    <row r="41" customFormat="false" ht="12.8" hidden="false" customHeight="false" outlineLevel="0" collapsed="false">
      <c r="A41" s="1" t="s">
        <v>7</v>
      </c>
      <c r="B41" s="0" t="n">
        <v>8</v>
      </c>
      <c r="C41" s="2" t="n">
        <v>196</v>
      </c>
      <c r="D41" s="2" t="n">
        <v>29.92</v>
      </c>
      <c r="E41" s="2" t="n">
        <v>166.08</v>
      </c>
      <c r="F41" s="3" t="n">
        <v>2.149792259</v>
      </c>
      <c r="G41" s="3" t="n">
        <v>0.713632861872847</v>
      </c>
      <c r="H41" s="3" t="n">
        <v>0.0153416240222226</v>
      </c>
    </row>
    <row r="42" customFormat="false" ht="12.8" hidden="false" customHeight="false" outlineLevel="0" collapsed="false">
      <c r="A42" s="1" t="s">
        <v>7</v>
      </c>
      <c r="B42" s="0" t="n">
        <v>9</v>
      </c>
      <c r="C42" s="2" t="n">
        <v>90</v>
      </c>
      <c r="D42" s="2" t="n">
        <v>8</v>
      </c>
      <c r="E42" s="2" t="n">
        <v>82</v>
      </c>
      <c r="F42" s="3" t="n">
        <v>0.987149507</v>
      </c>
      <c r="G42" s="3" t="n">
        <v>0.733447124534345</v>
      </c>
      <c r="H42" s="3" t="n">
        <v>0.00724021967394646</v>
      </c>
    </row>
    <row r="43" customFormat="false" ht="12.8" hidden="false" customHeight="false" outlineLevel="0" collapsed="false">
      <c r="A43" s="1" t="s">
        <v>7</v>
      </c>
      <c r="B43" s="0" t="n">
        <v>10</v>
      </c>
      <c r="C43" s="2" t="n">
        <v>2.24</v>
      </c>
      <c r="D43" s="2" t="n">
        <v>0.01</v>
      </c>
      <c r="E43" s="2" t="n">
        <v>2.23</v>
      </c>
      <c r="F43" s="3" t="n">
        <v>0.024569054</v>
      </c>
      <c r="G43" s="3" t="n">
        <v>0.706006753936572</v>
      </c>
      <c r="H43" s="3" t="n">
        <v>0.000173459180618324</v>
      </c>
    </row>
    <row r="44" customFormat="false" ht="12.8" hidden="false" customHeight="false" outlineLevel="0" collapsed="false">
      <c r="A44" s="1" t="s">
        <v>7</v>
      </c>
      <c r="B44" s="0" t="n">
        <v>12</v>
      </c>
      <c r="C44" s="2" t="n">
        <v>1.12</v>
      </c>
      <c r="D44" s="2" t="n">
        <v>0</v>
      </c>
      <c r="E44" s="2" t="n">
        <v>1.12</v>
      </c>
      <c r="F44" s="3" t="n">
        <v>0.012284527</v>
      </c>
      <c r="G44" s="3" t="n">
        <v>0.711673354950013</v>
      </c>
      <c r="H44" s="3" t="n">
        <v>8.74257054406402E-005</v>
      </c>
    </row>
    <row r="45" customFormat="false" ht="12.8" hidden="false" customHeight="false" outlineLevel="0" collapsed="false">
      <c r="A45" s="1" t="s">
        <v>7</v>
      </c>
      <c r="B45" s="0" t="n">
        <v>14</v>
      </c>
      <c r="C45" s="2" t="n">
        <v>0.32</v>
      </c>
      <c r="D45" s="2" t="n">
        <v>0</v>
      </c>
      <c r="E45" s="2" t="n">
        <v>0.32</v>
      </c>
      <c r="F45" s="3" t="n">
        <v>0.003509864</v>
      </c>
      <c r="G45" s="3" t="n">
        <v>0.71119208032916</v>
      </c>
      <c r="H45" s="3" t="n">
        <v>2.49618747983243E-005</v>
      </c>
    </row>
    <row r="47" customFormat="false" ht="12.8" hidden="false" customHeight="false" outlineLevel="0" collapsed="false">
      <c r="A47" s="4" t="s">
        <v>7</v>
      </c>
      <c r="B47" s="5" t="s">
        <v>1</v>
      </c>
      <c r="C47" s="6" t="n">
        <f aca="false">SUBTOTAL(9,C34:C45)</f>
        <v>3265.08</v>
      </c>
      <c r="D47" s="6" t="n">
        <f aca="false">SUBTOTAL(9,D34:D45)</f>
        <v>2278.57</v>
      </c>
      <c r="E47" s="6" t="n">
        <f aca="false">SUBTOTAL(9,E34:E45)</f>
        <v>986.51</v>
      </c>
      <c r="F47" s="7" t="n">
        <f aca="false">SUBTOTAL(9,F34:F45)</f>
        <v>35.812467912</v>
      </c>
    </row>
    <row r="48" customFormat="false" ht="12.8" hidden="false" customHeight="false" outlineLevel="0" collapsed="false">
      <c r="A48" s="1" t="s">
        <v>8</v>
      </c>
      <c r="B48" s="0" t="n">
        <v>1</v>
      </c>
      <c r="C48" s="2" t="n">
        <v>598</v>
      </c>
      <c r="D48" s="2" t="n">
        <v>532</v>
      </c>
      <c r="E48" s="2" t="n">
        <v>66</v>
      </c>
      <c r="F48" s="3" t="n">
        <v>6.559060058</v>
      </c>
      <c r="G48" s="3" t="n">
        <v>0.5</v>
      </c>
      <c r="H48" s="3" t="n">
        <v>0.03279530029</v>
      </c>
    </row>
    <row r="49" customFormat="false" ht="12.8" hidden="false" customHeight="false" outlineLevel="0" collapsed="false">
      <c r="A49" s="1" t="s">
        <v>8</v>
      </c>
      <c r="B49" s="0" t="n">
        <v>3</v>
      </c>
      <c r="C49" s="2" t="n">
        <v>16.75</v>
      </c>
      <c r="D49" s="2" t="n">
        <v>0.8</v>
      </c>
      <c r="E49" s="2" t="n">
        <v>15.95</v>
      </c>
      <c r="F49" s="3" t="n">
        <v>0.183719491</v>
      </c>
      <c r="G49" s="3" t="n">
        <v>0.582521908471276</v>
      </c>
      <c r="H49" s="3" t="n">
        <v>0.00107020628520691</v>
      </c>
    </row>
    <row r="51" customFormat="false" ht="12.8" hidden="false" customHeight="false" outlineLevel="0" collapsed="false">
      <c r="A51" s="4" t="s">
        <v>8</v>
      </c>
      <c r="B51" s="5" t="s">
        <v>1</v>
      </c>
      <c r="C51" s="6" t="n">
        <f aca="false">SUBTOTAL(9,C48:C49)</f>
        <v>614.75</v>
      </c>
      <c r="D51" s="6" t="n">
        <f aca="false">SUBTOTAL(9,D48:D49)</f>
        <v>532.8</v>
      </c>
      <c r="E51" s="6" t="n">
        <f aca="false">SUBTOTAL(9,E48:E49)</f>
        <v>81.95</v>
      </c>
      <c r="F51" s="7" t="n">
        <f aca="false">SUBTOTAL(9,F48:F49)</f>
        <v>6.7427795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