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BOTTOM S</t>
  </si>
  <si>
    <t xml:space="preserve">Totals: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66</v>
      </c>
      <c r="D1" s="2" t="n">
        <v>342</v>
      </c>
      <c r="E1" s="2" t="n">
        <v>24</v>
      </c>
      <c r="F1" s="3" t="n">
        <v>4.98159125</v>
      </c>
      <c r="G1" s="3" t="n">
        <v>-0.0162151584548702</v>
      </c>
      <c r="H1" s="3" t="n">
        <v>-0.0008077729147614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6</v>
      </c>
      <c r="D3" s="6" t="n">
        <f aca="false">SUBTOTAL(9,D1:D1)</f>
        <v>342</v>
      </c>
      <c r="E3" s="6" t="n">
        <f aca="false">SUBTOTAL(9,E1:E1)</f>
        <v>24</v>
      </c>
      <c r="F3" s="7" t="n">
        <f aca="false">SUBTOTAL(9,F1:F1)</f>
        <v>4.9815912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5</v>
      </c>
      <c r="D4" s="2" t="n">
        <v>0</v>
      </c>
      <c r="E4" s="2" t="n">
        <v>75</v>
      </c>
      <c r="F4" s="3" t="n">
        <v>1.020817879</v>
      </c>
      <c r="G4" s="3" t="n">
        <v>0.796756968309026</v>
      </c>
      <c r="H4" s="3" t="n">
        <v>0.008133437584676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0</v>
      </c>
      <c r="E6" s="6" t="n">
        <f aca="false">SUBTOTAL(9,E4:E4)</f>
        <v>75</v>
      </c>
      <c r="F6" s="7" t="n">
        <f aca="false">SUBTOTAL(9,F4:F4)</f>
        <v>1.02081787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646</v>
      </c>
      <c r="D7" s="2" t="n">
        <v>3180</v>
      </c>
      <c r="E7" s="2" t="n">
        <v>466</v>
      </c>
      <c r="F7" s="3" t="n">
        <v>49.625359838</v>
      </c>
      <c r="G7" s="3" t="n">
        <v>0.75</v>
      </c>
      <c r="H7" s="3" t="n">
        <v>0.37219019878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73.75</v>
      </c>
      <c r="D8" s="2" t="n">
        <v>349.05</v>
      </c>
      <c r="E8" s="2" t="n">
        <v>124.7</v>
      </c>
      <c r="F8" s="3" t="n">
        <v>6.44816627</v>
      </c>
      <c r="G8" s="3" t="n">
        <v>0.691455696202532</v>
      </c>
      <c r="H8" s="3" t="n">
        <v>0.044586212974525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01.5</v>
      </c>
      <c r="D9" s="2" t="n">
        <v>274</v>
      </c>
      <c r="E9" s="2" t="n">
        <v>-72.5</v>
      </c>
      <c r="F9" s="3" t="n">
        <v>2.742597369</v>
      </c>
      <c r="G9" s="3" t="n">
        <v>0.693768257059396</v>
      </c>
      <c r="H9" s="3" t="n">
        <v>0.019027269965068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53.5</v>
      </c>
      <c r="D10" s="2" t="n">
        <v>249.65</v>
      </c>
      <c r="E10" s="2" t="n">
        <v>203.85</v>
      </c>
      <c r="F10" s="3" t="n">
        <v>6.172545443</v>
      </c>
      <c r="G10" s="3" t="n">
        <v>0.694669254795836</v>
      </c>
      <c r="H10" s="3" t="n">
        <v>0.042878775430822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.5</v>
      </c>
      <c r="D11" s="2" t="n">
        <v>0</v>
      </c>
      <c r="E11" s="2" t="n">
        <v>1.5</v>
      </c>
      <c r="F11" s="3" t="n">
        <v>0.020416357</v>
      </c>
      <c r="G11" s="3" t="n">
        <v>0.696613513069209</v>
      </c>
      <c r="H11" s="3" t="n">
        <v>0.000142223101738451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69</v>
      </c>
      <c r="D12" s="2" t="n">
        <v>128.85</v>
      </c>
      <c r="E12" s="2" t="n">
        <v>140.15</v>
      </c>
      <c r="F12" s="3" t="n">
        <v>3.66133346</v>
      </c>
      <c r="G12" s="3" t="n">
        <v>0.697998204327319</v>
      </c>
      <c r="H12" s="3" t="n">
        <v>0.025556041805235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</v>
      </c>
      <c r="D13" s="2" t="n">
        <v>0</v>
      </c>
      <c r="E13" s="2" t="n">
        <v>1</v>
      </c>
      <c r="F13" s="3" t="n">
        <v>0.013610905</v>
      </c>
      <c r="G13" s="3" t="n">
        <v>0.691995483134722</v>
      </c>
      <c r="H13" s="3" t="n">
        <v>9.4186847813758E-00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995.35</v>
      </c>
      <c r="D14" s="2" t="n">
        <v>800.21</v>
      </c>
      <c r="E14" s="2" t="n">
        <v>195.14</v>
      </c>
      <c r="F14" s="3" t="n">
        <v>13.547614348</v>
      </c>
      <c r="G14" s="3" t="n">
        <v>0.700446121722348</v>
      </c>
      <c r="H14" s="3" t="n">
        <v>0.094893739286466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.5</v>
      </c>
      <c r="D15" s="2" t="n">
        <v>4</v>
      </c>
      <c r="E15" s="2" t="n">
        <v>6.5</v>
      </c>
      <c r="F15" s="3" t="n">
        <v>0.142914503</v>
      </c>
      <c r="G15" s="3" t="n">
        <v>0.698688357696507</v>
      </c>
      <c r="H15" s="3" t="n">
        <v>0.00099852699392082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63.45</v>
      </c>
      <c r="D16" s="2" t="n">
        <v>434.11</v>
      </c>
      <c r="E16" s="2" t="n">
        <v>229.34</v>
      </c>
      <c r="F16" s="3" t="n">
        <v>9.03015496</v>
      </c>
      <c r="G16" s="3" t="n">
        <v>0.699348699589017</v>
      </c>
      <c r="H16" s="3" t="n">
        <v>0.063152271283633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0.5</v>
      </c>
      <c r="D17" s="2" t="n">
        <v>0</v>
      </c>
      <c r="E17" s="2" t="n">
        <v>0.5</v>
      </c>
      <c r="F17" s="3" t="n">
        <v>0.006805452</v>
      </c>
      <c r="G17" s="3" t="n">
        <v>0.697856950171113</v>
      </c>
      <c r="H17" s="3" t="n">
        <v>4.7492319772559E-005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7:C17)</f>
        <v>6716.05</v>
      </c>
      <c r="D19" s="6" t="n">
        <f aca="false">SUBTOTAL(9,D7:D17)</f>
        <v>5419.87</v>
      </c>
      <c r="E19" s="6" t="n">
        <f aca="false">SUBTOTAL(9,E7:E17)</f>
        <v>1296.18</v>
      </c>
      <c r="F19" s="7" t="n">
        <f aca="false">SUBTOTAL(9,F7:F17)</f>
        <v>91.411518905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30</v>
      </c>
      <c r="D20" s="2" t="n">
        <v>60</v>
      </c>
      <c r="E20" s="2" t="n">
        <v>-30</v>
      </c>
      <c r="F20" s="3" t="n">
        <v>0.408327151</v>
      </c>
      <c r="G20" s="3" t="n">
        <v>0.796756968309026</v>
      </c>
      <c r="H20" s="3" t="n">
        <v>0.00325337502909022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30</v>
      </c>
      <c r="D22" s="6" t="n">
        <f aca="false">SUBTOTAL(9,D20:D20)</f>
        <v>60</v>
      </c>
      <c r="E22" s="6" t="n">
        <f aca="false">SUBTOTAL(9,E20:E20)</f>
        <v>-30</v>
      </c>
      <c r="F22" s="7" t="n">
        <f aca="false">SUBTOTAL(9,F20:F20)</f>
        <v>0.408327151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160</v>
      </c>
      <c r="D23" s="2" t="n">
        <v>40</v>
      </c>
      <c r="E23" s="2" t="n">
        <v>120</v>
      </c>
      <c r="F23" s="3" t="n">
        <v>2.177744809</v>
      </c>
      <c r="G23" s="3" t="n">
        <v>-0.0162151584548702</v>
      </c>
      <c r="H23" s="3" t="n">
        <v>-0.000353124771522061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160</v>
      </c>
      <c r="D25" s="6" t="n">
        <f aca="false">SUBTOTAL(9,D23:D23)</f>
        <v>40</v>
      </c>
      <c r="E25" s="6" t="n">
        <f aca="false">SUBTOTAL(9,E23:E23)</f>
        <v>120</v>
      </c>
      <c r="F25" s="7" t="n">
        <f aca="false">SUBTOTAL(9,F23:F23)</f>
        <v>2.1777448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