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BOTTOM S</t>
  </si>
  <si>
    <t xml:space="preserve">Totals:</t>
  </si>
  <si>
    <t xml:space="preserve">LEFT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10</v>
      </c>
      <c r="D1" s="2" t="n">
        <v>220</v>
      </c>
      <c r="E1" s="2" t="n">
        <v>-110</v>
      </c>
      <c r="F1" s="3" t="n">
        <v>1.927373078</v>
      </c>
      <c r="G1" s="3" t="n">
        <v>-0.0162151584548702</v>
      </c>
      <c r="H1" s="3" t="n">
        <v>-0.00031252659861420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0</v>
      </c>
      <c r="D3" s="6" t="n">
        <f aca="false">SUBTOTAL(9,D1:D1)</f>
        <v>220</v>
      </c>
      <c r="E3" s="6" t="n">
        <f aca="false">SUBTOTAL(9,E1:E1)</f>
        <v>-110</v>
      </c>
      <c r="F3" s="7" t="n">
        <f aca="false">SUBTOTAL(9,F1:F1)</f>
        <v>1.92737307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350431468</v>
      </c>
      <c r="G4" s="3" t="n">
        <v>0.796756968309026</v>
      </c>
      <c r="H4" s="3" t="n">
        <v>0.0027920871404376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35043146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013</v>
      </c>
      <c r="D7" s="2" t="n">
        <v>2022</v>
      </c>
      <c r="E7" s="2" t="n">
        <v>991</v>
      </c>
      <c r="F7" s="3" t="n">
        <v>52.792500766</v>
      </c>
      <c r="G7" s="3" t="n">
        <v>0.75</v>
      </c>
      <c r="H7" s="3" t="n">
        <v>0.39594375574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00.25</v>
      </c>
      <c r="D8" s="2" t="n">
        <v>96.04</v>
      </c>
      <c r="E8" s="2" t="n">
        <v>104.21</v>
      </c>
      <c r="F8" s="3" t="n">
        <v>3.50869508</v>
      </c>
      <c r="G8" s="3" t="n">
        <v>0.691455696202532</v>
      </c>
      <c r="H8" s="3" t="n">
        <v>0.02426107199303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51.25</v>
      </c>
      <c r="D9" s="2" t="n">
        <v>11</v>
      </c>
      <c r="E9" s="2" t="n">
        <v>40.25</v>
      </c>
      <c r="F9" s="3" t="n">
        <v>0.897980638</v>
      </c>
      <c r="G9" s="3" t="n">
        <v>0.693768257059396</v>
      </c>
      <c r="H9" s="3" t="n">
        <v>0.0062299046209834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66</v>
      </c>
      <c r="D10" s="2" t="n">
        <v>175.6</v>
      </c>
      <c r="E10" s="2" t="n">
        <v>90.4</v>
      </c>
      <c r="F10" s="3" t="n">
        <v>4.660738534</v>
      </c>
      <c r="G10" s="3" t="n">
        <v>0.694669254795836</v>
      </c>
      <c r="H10" s="3" t="n">
        <v>0.032376717642120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26.25</v>
      </c>
      <c r="D11" s="2" t="n">
        <v>1.75</v>
      </c>
      <c r="E11" s="2" t="n">
        <v>24.5</v>
      </c>
      <c r="F11" s="3" t="n">
        <v>0.459941302</v>
      </c>
      <c r="G11" s="3" t="n">
        <v>0.696613513069209</v>
      </c>
      <c r="H11" s="3" t="n">
        <v>0.0032040132619184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16.25</v>
      </c>
      <c r="D12" s="2" t="n">
        <v>161.65</v>
      </c>
      <c r="E12" s="2" t="n">
        <v>154.6</v>
      </c>
      <c r="F12" s="3" t="n">
        <v>5.541197599</v>
      </c>
      <c r="G12" s="3" t="n">
        <v>0.697998204327319</v>
      </c>
      <c r="H12" s="3" t="n">
        <v>0.0386774597392485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1015.65</v>
      </c>
      <c r="D13" s="2" t="n">
        <v>537.21</v>
      </c>
      <c r="E13" s="2" t="n">
        <v>478.44</v>
      </c>
      <c r="F13" s="3" t="n">
        <v>17.795786061</v>
      </c>
      <c r="G13" s="3" t="n">
        <v>0.700446121722348</v>
      </c>
      <c r="H13" s="3" t="n">
        <v>0.124649893294281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8.75</v>
      </c>
      <c r="D14" s="2" t="n">
        <v>3</v>
      </c>
      <c r="E14" s="2" t="n">
        <v>5.75</v>
      </c>
      <c r="F14" s="3" t="n">
        <v>0.153313767</v>
      </c>
      <c r="G14" s="3" t="n">
        <v>0.698688357696507</v>
      </c>
      <c r="H14" s="3" t="n">
        <v>0.00107118544077495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666.1</v>
      </c>
      <c r="D15" s="2" t="n">
        <v>437.08</v>
      </c>
      <c r="E15" s="2" t="n">
        <v>229.02</v>
      </c>
      <c r="F15" s="3" t="n">
        <v>11.671120066</v>
      </c>
      <c r="G15" s="3" t="n">
        <v>0.699348699589017</v>
      </c>
      <c r="H15" s="3" t="n">
        <v>0.0816218264090439</v>
      </c>
    </row>
    <row r="16" customFormat="false" ht="12.8" hidden="false" customHeight="false" outlineLevel="0" collapsed="false">
      <c r="A16" s="1" t="s">
        <v>3</v>
      </c>
      <c r="B16" s="0" t="n">
        <v>11</v>
      </c>
      <c r="C16" s="2" t="n">
        <v>8.75</v>
      </c>
      <c r="D16" s="2" t="n">
        <v>1.5</v>
      </c>
      <c r="E16" s="2" t="n">
        <v>7.25</v>
      </c>
      <c r="F16" s="3" t="n">
        <v>0.153313767</v>
      </c>
      <c r="G16" s="3" t="n">
        <v>0.697856950171113</v>
      </c>
      <c r="H16" s="3" t="n">
        <v>0.00106991077857865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7:C16)</f>
        <v>5572.25</v>
      </c>
      <c r="D18" s="6" t="n">
        <f aca="false">SUBTOTAL(9,D7:D16)</f>
        <v>3446.83</v>
      </c>
      <c r="E18" s="6" t="n">
        <f aca="false">SUBTOTAL(9,E7:E16)</f>
        <v>2125.42</v>
      </c>
      <c r="F18" s="7" t="n">
        <f aca="false">SUBTOTAL(9,F7:F16)</f>
        <v>97.63458758</v>
      </c>
    </row>
    <row r="19" customFormat="false" ht="12.8" hidden="false" customHeight="false" outlineLevel="0" collapsed="false">
      <c r="A19" s="1" t="s">
        <v>4</v>
      </c>
      <c r="B19" s="0" t="n">
        <v>40</v>
      </c>
      <c r="C19" s="2" t="n">
        <v>5</v>
      </c>
      <c r="D19" s="2" t="n">
        <v>0</v>
      </c>
      <c r="E19" s="2" t="n">
        <v>5</v>
      </c>
      <c r="F19" s="3" t="n">
        <v>0.087607867</v>
      </c>
      <c r="G19" s="3" t="n">
        <v>-0.0162151584548702</v>
      </c>
      <c r="H19" s="3" t="n">
        <v>-1.42057544529819E-00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5</v>
      </c>
      <c r="D21" s="6" t="n">
        <f aca="false">SUBTOTAL(9,D19:D19)</f>
        <v>0</v>
      </c>
      <c r="E21" s="6" t="n">
        <f aca="false">SUBTOTAL(9,E19:E19)</f>
        <v>5</v>
      </c>
      <c r="F21" s="7" t="n">
        <f aca="false">SUBTOTAL(9,F19:F19)</f>
        <v>0.0876078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