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Regular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884</v>
      </c>
      <c r="D1" s="2" t="n">
        <v>1014</v>
      </c>
      <c r="E1" s="2" t="n">
        <v>-130</v>
      </c>
      <c r="F1" s="3" t="n">
        <v>21.630351003</v>
      </c>
      <c r="G1" s="3" t="n">
        <v>0.75</v>
      </c>
      <c r="H1" s="3" t="n">
        <v>0.1622276325225</v>
      </c>
    </row>
    <row r="2" customFormat="false" ht="12.8" hidden="false" customHeight="false" outlineLevel="0" collapsed="false">
      <c r="A2" s="1" t="s">
        <v>0</v>
      </c>
      <c r="B2" s="0" t="n">
        <v>2</v>
      </c>
      <c r="C2" s="2" t="n">
        <v>265.25</v>
      </c>
      <c r="D2" s="2" t="n">
        <v>146.77</v>
      </c>
      <c r="E2" s="2" t="n">
        <v>118.48</v>
      </c>
      <c r="F2" s="3" t="n">
        <v>6.490328737</v>
      </c>
      <c r="G2" s="3" t="n">
        <v>0.691455696202532</v>
      </c>
      <c r="H2" s="3" t="n">
        <v>0.0448777477542563</v>
      </c>
    </row>
    <row r="3" customFormat="false" ht="12.8" hidden="false" customHeight="false" outlineLevel="0" collapsed="false">
      <c r="A3" s="1" t="s">
        <v>0</v>
      </c>
      <c r="B3" s="0" t="n">
        <v>3</v>
      </c>
      <c r="C3" s="2" t="n">
        <v>30</v>
      </c>
      <c r="D3" s="2" t="n">
        <v>80</v>
      </c>
      <c r="E3" s="2" t="n">
        <v>-50</v>
      </c>
      <c r="F3" s="3" t="n">
        <v>0.734061685</v>
      </c>
      <c r="G3" s="3" t="n">
        <v>0.693768257059396</v>
      </c>
      <c r="H3" s="3" t="n">
        <v>0.00509268695776534</v>
      </c>
    </row>
    <row r="4" customFormat="false" ht="12.8" hidden="false" customHeight="false" outlineLevel="0" collapsed="false">
      <c r="A4" s="1" t="s">
        <v>0</v>
      </c>
      <c r="B4" s="0" t="n">
        <v>4</v>
      </c>
      <c r="C4" s="2" t="n">
        <v>451.5</v>
      </c>
      <c r="D4" s="2" t="n">
        <v>736.2</v>
      </c>
      <c r="E4" s="2" t="n">
        <v>-284.7</v>
      </c>
      <c r="F4" s="3" t="n">
        <v>11.047628369</v>
      </c>
      <c r="G4" s="3" t="n">
        <v>0.694669254795836</v>
      </c>
      <c r="H4" s="3" t="n">
        <v>0.0767444776635457</v>
      </c>
    </row>
    <row r="5" customFormat="false" ht="12.8" hidden="false" customHeight="false" outlineLevel="0" collapsed="false">
      <c r="A5" s="1" t="s">
        <v>0</v>
      </c>
      <c r="B5" s="0" t="n">
        <v>6</v>
      </c>
      <c r="C5" s="2" t="n">
        <v>406.5</v>
      </c>
      <c r="D5" s="2" t="n">
        <v>214.45</v>
      </c>
      <c r="E5" s="2" t="n">
        <v>192.05</v>
      </c>
      <c r="F5" s="3" t="n">
        <v>9.94653584</v>
      </c>
      <c r="G5" s="3" t="n">
        <v>0.697998204327319</v>
      </c>
      <c r="H5" s="3" t="n">
        <v>0.0694266415559733</v>
      </c>
    </row>
    <row r="6" customFormat="false" ht="12.8" hidden="false" customHeight="false" outlineLevel="0" collapsed="false">
      <c r="A6" s="1" t="s">
        <v>0</v>
      </c>
      <c r="B6" s="0" t="n">
        <v>8</v>
      </c>
      <c r="C6" s="2" t="n">
        <v>1098.15</v>
      </c>
      <c r="D6" s="2" t="n">
        <v>744.39</v>
      </c>
      <c r="E6" s="2" t="n">
        <v>353.76</v>
      </c>
      <c r="F6" s="3" t="n">
        <v>26.870328003</v>
      </c>
      <c r="G6" s="3" t="n">
        <v>0.700446121722348</v>
      </c>
      <c r="H6" s="3" t="n">
        <v>0.188212170391087</v>
      </c>
    </row>
    <row r="7" customFormat="false" ht="12.8" hidden="false" customHeight="false" outlineLevel="0" collapsed="false">
      <c r="A7" s="1" t="s">
        <v>0</v>
      </c>
      <c r="B7" s="0" t="n">
        <v>10</v>
      </c>
      <c r="C7" s="2" t="n">
        <v>951.45</v>
      </c>
      <c r="D7" s="2" t="n">
        <v>680.49</v>
      </c>
      <c r="E7" s="2" t="n">
        <v>270.96</v>
      </c>
      <c r="F7" s="3" t="n">
        <v>23.28076636</v>
      </c>
      <c r="G7" s="3" t="n">
        <v>0.699348699589017</v>
      </c>
      <c r="H7" s="3" t="n">
        <v>0.162813736793017</v>
      </c>
    </row>
    <row r="9" customFormat="false" ht="12.8" hidden="false" customHeight="false" outlineLevel="0" collapsed="false">
      <c r="A9" s="4" t="s">
        <v>0</v>
      </c>
      <c r="B9" s="5" t="s">
        <v>1</v>
      </c>
      <c r="C9" s="6" t="n">
        <f aca="false">SUBTOTAL(9,C1:C7)</f>
        <v>4086.85</v>
      </c>
      <c r="D9" s="6" t="n">
        <f aca="false">SUBTOTAL(9,D1:D7)</f>
        <v>3616.3</v>
      </c>
      <c r="E9" s="6" t="n">
        <f aca="false">SUBTOTAL(9,E1:E7)</f>
        <v>470.55</v>
      </c>
      <c r="F9" s="7" t="n">
        <f aca="false">SUBTOTAL(9,F1:F7)</f>
        <v>99.9999999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