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20 SPOT</t>
  </si>
  <si>
    <t xml:space="preserve">Totals: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5</v>
      </c>
      <c r="D1" s="2" t="n">
        <v>35</v>
      </c>
      <c r="E1" s="2" t="n">
        <v>60</v>
      </c>
      <c r="F1" s="3" t="n">
        <v>0.950057</v>
      </c>
      <c r="G1" s="3" t="n">
        <v>0.387607275107584</v>
      </c>
      <c r="H1" s="3" t="n">
        <v>0.003682490049668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5</v>
      </c>
      <c r="D3" s="6" t="n">
        <f aca="false">SUBTOTAL(9,D1:D1)</f>
        <v>35</v>
      </c>
      <c r="E3" s="6" t="n">
        <f aca="false">SUBTOTAL(9,E1:E1)</f>
        <v>60</v>
      </c>
      <c r="F3" s="7" t="n">
        <f aca="false">SUBTOTAL(9,F1:F1)</f>
        <v>0.95005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5</v>
      </c>
      <c r="D4" s="2" t="n">
        <v>8</v>
      </c>
      <c r="E4" s="2" t="n">
        <v>47</v>
      </c>
      <c r="F4" s="3" t="n">
        <v>0.550033</v>
      </c>
      <c r="G4" s="3" t="n">
        <v>0.800555528295916</v>
      </c>
      <c r="H4" s="3" t="n">
        <v>0.0044033195889518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5</v>
      </c>
      <c r="D6" s="6" t="n">
        <f aca="false">SUBTOTAL(9,D4:D4)</f>
        <v>8</v>
      </c>
      <c r="E6" s="6" t="n">
        <f aca="false">SUBTOTAL(9,E4:E4)</f>
        <v>47</v>
      </c>
      <c r="F6" s="7" t="n">
        <f aca="false">SUBTOTAL(9,F4:F4)</f>
        <v>0.550033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.4</v>
      </c>
      <c r="D7" s="2" t="n">
        <v>0</v>
      </c>
      <c r="E7" s="2" t="n">
        <v>1.4</v>
      </c>
      <c r="F7" s="3" t="n">
        <v>0.01400084</v>
      </c>
      <c r="G7" s="3" t="n">
        <v>1.36278570832042</v>
      </c>
      <c r="H7" s="3" t="n">
        <v>0.00019080144656480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.4</v>
      </c>
      <c r="D9" s="6" t="n">
        <f aca="false">SUBTOTAL(9,D7:D7)</f>
        <v>0</v>
      </c>
      <c r="E9" s="6" t="n">
        <f aca="false">SUBTOTAL(9,E7:E7)</f>
        <v>1.4</v>
      </c>
      <c r="F9" s="7" t="n">
        <f aca="false">SUBTOTAL(9,F7:F7)</f>
        <v>0.0140008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4.5</v>
      </c>
      <c r="D10" s="2" t="n">
        <v>0</v>
      </c>
      <c r="E10" s="2" t="n">
        <v>14.5</v>
      </c>
      <c r="F10" s="3" t="n">
        <v>0.1450087</v>
      </c>
      <c r="G10" s="3" t="n">
        <v>0.765848075974658</v>
      </c>
      <c r="H10" s="3" t="n">
        <v>0.00111054633894586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1.6</v>
      </c>
      <c r="D11" s="2" t="n">
        <v>0</v>
      </c>
      <c r="E11" s="2" t="n">
        <v>11.6</v>
      </c>
      <c r="F11" s="3" t="n">
        <v>0.11600696</v>
      </c>
      <c r="G11" s="3" t="n">
        <v>0.773909634669129</v>
      </c>
      <c r="H11" s="3" t="n">
        <v>0.000897789040326763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.9</v>
      </c>
      <c r="D12" s="2" t="n">
        <v>0</v>
      </c>
      <c r="E12" s="2" t="n">
        <v>2.9</v>
      </c>
      <c r="F12" s="3" t="n">
        <v>0.02900174</v>
      </c>
      <c r="G12" s="3" t="n">
        <v>0.434566066610457</v>
      </c>
      <c r="H12" s="3" t="n">
        <v>0.00012603172076659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29</v>
      </c>
      <c r="D14" s="6" t="n">
        <f aca="false">SUBTOTAL(9,D10:D12)</f>
        <v>0</v>
      </c>
      <c r="E14" s="6" t="n">
        <f aca="false">SUBTOTAL(9,E10:E12)</f>
        <v>29</v>
      </c>
      <c r="F14" s="7" t="n">
        <f aca="false">SUBTOTAL(9,F10:F12)</f>
        <v>0.2900174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134</v>
      </c>
      <c r="D15" s="2" t="n">
        <v>208</v>
      </c>
      <c r="E15" s="2" t="n">
        <v>-74</v>
      </c>
      <c r="F15" s="3" t="n">
        <v>1.3400804</v>
      </c>
      <c r="G15" s="3" t="n">
        <v>0.800555528295916</v>
      </c>
      <c r="H15" s="3" t="n">
        <v>0.0107280877258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34</v>
      </c>
      <c r="D17" s="6" t="n">
        <f aca="false">SUBTOTAL(9,D15:D15)</f>
        <v>208</v>
      </c>
      <c r="E17" s="6" t="n">
        <f aca="false">SUBTOTAL(9,E15:E15)</f>
        <v>-74</v>
      </c>
      <c r="F17" s="7" t="n">
        <f aca="false">SUBTOTAL(9,F15:F15)</f>
        <v>1.3400804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5</v>
      </c>
      <c r="D18" s="2" t="n">
        <v>0</v>
      </c>
      <c r="E18" s="2" t="n">
        <v>15</v>
      </c>
      <c r="F18" s="3" t="n">
        <v>0.150009</v>
      </c>
      <c r="G18" s="3" t="n">
        <v>0.449174243478041</v>
      </c>
      <c r="H18" s="3" t="n">
        <v>0.000673801790898974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5</v>
      </c>
      <c r="D20" s="6" t="n">
        <f aca="false">SUBTOTAL(9,D18:D18)</f>
        <v>0</v>
      </c>
      <c r="E20" s="6" t="n">
        <f aca="false">SUBTOTAL(9,E18:E18)</f>
        <v>15</v>
      </c>
      <c r="F20" s="7" t="n">
        <f aca="false">SUBTOTAL(9,F18:F18)</f>
        <v>0.150009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902.5</v>
      </c>
      <c r="D21" s="2" t="n">
        <v>135</v>
      </c>
      <c r="E21" s="2" t="n">
        <v>767.5</v>
      </c>
      <c r="F21" s="3" t="n">
        <v>9.02554153</v>
      </c>
      <c r="G21" s="3" t="n">
        <v>0.996752488111947</v>
      </c>
      <c r="H21" s="3" t="n">
        <v>0.0899623097658521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902.5</v>
      </c>
      <c r="D23" s="6" t="n">
        <f aca="false">SUBTOTAL(9,D21:D21)</f>
        <v>135</v>
      </c>
      <c r="E23" s="6" t="n">
        <f aca="false">SUBTOTAL(9,E21:E21)</f>
        <v>767.5</v>
      </c>
      <c r="F23" s="7" t="n">
        <f aca="false">SUBTOTAL(9,F21:F21)</f>
        <v>9.02554153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1</v>
      </c>
      <c r="D24" s="2" t="n">
        <v>0</v>
      </c>
      <c r="E24" s="2" t="n">
        <v>1</v>
      </c>
      <c r="F24" s="3" t="n">
        <v>0.0100006</v>
      </c>
      <c r="G24" s="3" t="n">
        <v>0.996937682570594</v>
      </c>
      <c r="H24" s="3" t="n">
        <v>9.96997498831548E-005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2.4</v>
      </c>
      <c r="D25" s="2" t="n">
        <v>0.09</v>
      </c>
      <c r="E25" s="2" t="n">
        <v>2.31</v>
      </c>
      <c r="F25" s="3" t="n">
        <v>0.02400144</v>
      </c>
      <c r="G25" s="3" t="n">
        <v>0.996559263521289</v>
      </c>
      <c r="H25" s="3" t="n">
        <v>0.000239188573698504</v>
      </c>
    </row>
    <row r="26" customFormat="false" ht="12.8" hidden="false" customHeight="false" outlineLevel="0" collapsed="false">
      <c r="A26" s="1" t="s">
        <v>8</v>
      </c>
      <c r="B26" s="0" t="n">
        <v>6</v>
      </c>
      <c r="C26" s="2" t="n">
        <v>29</v>
      </c>
      <c r="D26" s="2" t="n">
        <v>7.35</v>
      </c>
      <c r="E26" s="2" t="n">
        <v>21.65</v>
      </c>
      <c r="F26" s="3" t="n">
        <v>0.2900174</v>
      </c>
      <c r="G26" s="3" t="n">
        <v>0.996199338636048</v>
      </c>
      <c r="H26" s="3" t="n">
        <v>0.00288915142072946</v>
      </c>
    </row>
    <row r="27" customFormat="false" ht="12.8" hidden="false" customHeight="false" outlineLevel="0" collapsed="false">
      <c r="A27" s="1" t="s">
        <v>8</v>
      </c>
      <c r="B27" s="0" t="n">
        <v>7</v>
      </c>
      <c r="C27" s="2" t="n">
        <v>58</v>
      </c>
      <c r="D27" s="2" t="n">
        <v>30</v>
      </c>
      <c r="E27" s="2" t="n">
        <v>28</v>
      </c>
      <c r="F27" s="3" t="n">
        <v>0.5800348</v>
      </c>
      <c r="G27" s="3" t="n">
        <v>0.996466677352753</v>
      </c>
      <c r="H27" s="3" t="n">
        <v>0.00577985349904969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87</v>
      </c>
      <c r="D28" s="2" t="n">
        <v>0</v>
      </c>
      <c r="E28" s="2" t="n">
        <v>87</v>
      </c>
      <c r="F28" s="3" t="n">
        <v>0.8700522</v>
      </c>
      <c r="G28" s="3" t="n">
        <v>0.996752488111947</v>
      </c>
      <c r="H28" s="3" t="n">
        <v>0.00867226695137274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4:C28)</f>
        <v>177.4</v>
      </c>
      <c r="D30" s="6" t="n">
        <f aca="false">SUBTOTAL(9,D24:D28)</f>
        <v>37.44</v>
      </c>
      <c r="E30" s="6" t="n">
        <f aca="false">SUBTOTAL(9,E24:E28)</f>
        <v>139.96</v>
      </c>
      <c r="F30" s="7" t="n">
        <f aca="false">SUBTOTAL(9,F24:F28)</f>
        <v>1.77410644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1</v>
      </c>
      <c r="D31" s="2" t="n">
        <v>0</v>
      </c>
      <c r="E31" s="2" t="n">
        <v>1</v>
      </c>
      <c r="F31" s="3" t="n">
        <v>0.0100006</v>
      </c>
      <c r="G31" s="3" t="n">
        <v>0.898664626512728</v>
      </c>
      <c r="H31" s="3" t="n">
        <v>8.98718546390319E-005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31:C31)</f>
        <v>1</v>
      </c>
      <c r="D33" s="6" t="n">
        <f aca="false">SUBTOTAL(9,D31:D31)</f>
        <v>0</v>
      </c>
      <c r="E33" s="6" t="n">
        <f aca="false">SUBTOTAL(9,E31:E31)</f>
        <v>1</v>
      </c>
      <c r="F33" s="7" t="n">
        <f aca="false">SUBTOTAL(9,F31:F31)</f>
        <v>0.0100006</v>
      </c>
    </row>
    <row r="34" customFormat="false" ht="12.8" hidden="false" customHeight="false" outlineLevel="0" collapsed="false">
      <c r="A34" s="1" t="s">
        <v>10</v>
      </c>
      <c r="B34" s="0" t="n">
        <v>1</v>
      </c>
      <c r="C34" s="2" t="n">
        <v>62</v>
      </c>
      <c r="D34" s="2" t="n">
        <v>54</v>
      </c>
      <c r="E34" s="2" t="n">
        <v>8</v>
      </c>
      <c r="F34" s="3" t="n">
        <v>0.6200372</v>
      </c>
      <c r="G34" s="3" t="n">
        <v>0.75</v>
      </c>
      <c r="H34" s="3" t="n">
        <v>0.004650279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66</v>
      </c>
      <c r="D35" s="2" t="n">
        <v>108</v>
      </c>
      <c r="E35" s="2" t="n">
        <v>-42</v>
      </c>
      <c r="F35" s="3" t="n">
        <v>0.6600396</v>
      </c>
      <c r="G35" s="3" t="n">
        <v>0.721518987341772</v>
      </c>
      <c r="H35" s="3" t="n">
        <v>0.00476231103797468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42</v>
      </c>
      <c r="D36" s="2" t="n">
        <v>5.5</v>
      </c>
      <c r="E36" s="2" t="n">
        <v>36.5</v>
      </c>
      <c r="F36" s="3" t="n">
        <v>0.4200252</v>
      </c>
      <c r="G36" s="3" t="n">
        <v>0.707643622200584</v>
      </c>
      <c r="H36" s="3" t="n">
        <v>0.00297228153943525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2.8</v>
      </c>
      <c r="D37" s="2" t="n">
        <v>0</v>
      </c>
      <c r="E37" s="2" t="n">
        <v>2.8</v>
      </c>
      <c r="F37" s="3" t="n">
        <v>0.02800168</v>
      </c>
      <c r="G37" s="3" t="n">
        <v>0.681154288749225</v>
      </c>
      <c r="H37" s="3" t="n">
        <v>0.000190734644241834</v>
      </c>
    </row>
    <row r="38" customFormat="false" ht="12.8" hidden="false" customHeight="false" outlineLevel="0" collapsed="false">
      <c r="A38" s="1" t="s">
        <v>10</v>
      </c>
      <c r="B38" s="0" t="n">
        <v>5</v>
      </c>
      <c r="C38" s="2" t="n">
        <v>2.4</v>
      </c>
      <c r="D38" s="2" t="n">
        <v>0</v>
      </c>
      <c r="E38" s="2" t="n">
        <v>2.4</v>
      </c>
      <c r="F38" s="3" t="n">
        <v>0.02400144</v>
      </c>
      <c r="G38" s="3" t="n">
        <v>0.703015339091289</v>
      </c>
      <c r="H38" s="3" t="n">
        <v>0.000168733804802792</v>
      </c>
    </row>
    <row r="39" customFormat="false" ht="12.8" hidden="false" customHeight="false" outlineLevel="0" collapsed="false">
      <c r="A39" s="1" t="s">
        <v>10</v>
      </c>
      <c r="B39" s="0" t="n">
        <v>10</v>
      </c>
      <c r="C39" s="2" t="n">
        <v>2</v>
      </c>
      <c r="D39" s="2" t="n">
        <v>0</v>
      </c>
      <c r="E39" s="2" t="n">
        <v>2</v>
      </c>
      <c r="F39" s="3" t="n">
        <v>0.0200012</v>
      </c>
      <c r="G39" s="3" t="n">
        <v>0.671928786082897</v>
      </c>
      <c r="H39" s="3" t="n">
        <v>0.000134393820362012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4:C39)</f>
        <v>177.2</v>
      </c>
      <c r="D41" s="6" t="n">
        <f aca="false">SUBTOTAL(9,D34:D39)</f>
        <v>167.5</v>
      </c>
      <c r="E41" s="6" t="n">
        <f aca="false">SUBTOTAL(9,E34:E39)</f>
        <v>9.7</v>
      </c>
      <c r="F41" s="7" t="n">
        <f aca="false">SUBTOTAL(9,F34:F39)</f>
        <v>1.77210632</v>
      </c>
    </row>
    <row r="42" customFormat="false" ht="12.8" hidden="false" customHeight="false" outlineLevel="0" collapsed="false">
      <c r="A42" s="1" t="s">
        <v>11</v>
      </c>
      <c r="B42" s="0" t="n">
        <v>40</v>
      </c>
      <c r="C42" s="2" t="n">
        <v>259</v>
      </c>
      <c r="D42" s="2" t="n">
        <v>304</v>
      </c>
      <c r="E42" s="2" t="n">
        <v>-45</v>
      </c>
      <c r="F42" s="3" t="n">
        <v>2.5901554</v>
      </c>
      <c r="G42" s="3" t="n">
        <v>0.800555528295916</v>
      </c>
      <c r="H42" s="3" t="n">
        <v>0.0207356322461552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42:C42)</f>
        <v>259</v>
      </c>
      <c r="D44" s="6" t="n">
        <f aca="false">SUBTOTAL(9,D42:D42)</f>
        <v>304</v>
      </c>
      <c r="E44" s="6" t="n">
        <f aca="false">SUBTOTAL(9,E42:E42)</f>
        <v>-45</v>
      </c>
      <c r="F44" s="7" t="n">
        <f aca="false">SUBTOTAL(9,F42:F42)</f>
        <v>2.5901554</v>
      </c>
    </row>
    <row r="45" customFormat="false" ht="12.8" hidden="false" customHeight="false" outlineLevel="0" collapsed="false">
      <c r="A45" s="1" t="s">
        <v>12</v>
      </c>
      <c r="B45" s="0" t="n">
        <v>2</v>
      </c>
      <c r="C45" s="2" t="n">
        <v>64.5</v>
      </c>
      <c r="D45" s="2" t="n">
        <v>0</v>
      </c>
      <c r="E45" s="2" t="n">
        <v>64.5</v>
      </c>
      <c r="F45" s="3" t="n">
        <v>0.6450387</v>
      </c>
      <c r="G45" s="3" t="n">
        <v>0.401898734177215</v>
      </c>
      <c r="H45" s="3" t="n">
        <v>0.00259240237025316</v>
      </c>
    </row>
    <row r="46" customFormat="false" ht="12.8" hidden="false" customHeight="false" outlineLevel="0" collapsed="false">
      <c r="A46" s="1" t="s">
        <v>12</v>
      </c>
      <c r="B46" s="0" t="n">
        <v>3</v>
      </c>
      <c r="C46" s="2" t="n">
        <v>511</v>
      </c>
      <c r="D46" s="2" t="n">
        <v>295</v>
      </c>
      <c r="E46" s="2" t="n">
        <v>216</v>
      </c>
      <c r="F46" s="3" t="n">
        <v>5.11030661</v>
      </c>
      <c r="G46" s="3" t="n">
        <v>0.471289435248295</v>
      </c>
      <c r="H46" s="3" t="n">
        <v>0.0240843351617253</v>
      </c>
    </row>
    <row r="47" customFormat="false" ht="12.8" hidden="false" customHeight="false" outlineLevel="0" collapsed="false">
      <c r="A47" s="1" t="s">
        <v>12</v>
      </c>
      <c r="B47" s="0" t="n">
        <v>4</v>
      </c>
      <c r="C47" s="2" t="n">
        <v>13.5</v>
      </c>
      <c r="D47" s="2" t="n">
        <v>0</v>
      </c>
      <c r="E47" s="2" t="n">
        <v>13.5</v>
      </c>
      <c r="F47" s="3" t="n">
        <v>0.1350081</v>
      </c>
      <c r="G47" s="3" t="n">
        <v>0.352365122219552</v>
      </c>
      <c r="H47" s="3" t="n">
        <v>0.000475721456571294</v>
      </c>
    </row>
    <row r="48" customFormat="false" ht="12.8" hidden="false" customHeight="false" outlineLevel="0" collapsed="false">
      <c r="A48" s="1" t="s">
        <v>12</v>
      </c>
      <c r="B48" s="0" t="n">
        <v>5</v>
      </c>
      <c r="C48" s="2" t="n">
        <v>253.5</v>
      </c>
      <c r="D48" s="2" t="n">
        <v>72</v>
      </c>
      <c r="E48" s="2" t="n">
        <v>181.5</v>
      </c>
      <c r="F48" s="3" t="n">
        <v>2.5351521</v>
      </c>
      <c r="G48" s="3" t="n">
        <v>0.410271864211737</v>
      </c>
      <c r="H48" s="3" t="n">
        <v>0.010401015781273</v>
      </c>
    </row>
    <row r="50" customFormat="false" ht="12.8" hidden="false" customHeight="false" outlineLevel="0" collapsed="false">
      <c r="A50" s="4" t="s">
        <v>12</v>
      </c>
      <c r="B50" s="5" t="s">
        <v>1</v>
      </c>
      <c r="C50" s="6" t="n">
        <f aca="false">SUBTOTAL(9,C45:C48)</f>
        <v>842.5</v>
      </c>
      <c r="D50" s="6" t="n">
        <f aca="false">SUBTOTAL(9,D45:D48)</f>
        <v>367</v>
      </c>
      <c r="E50" s="6" t="n">
        <f aca="false">SUBTOTAL(9,E45:E48)</f>
        <v>475.5</v>
      </c>
      <c r="F50" s="7" t="n">
        <f aca="false">SUBTOTAL(9,F45:F48)</f>
        <v>8.42550551</v>
      </c>
    </row>
    <row r="51" customFormat="false" ht="12.8" hidden="false" customHeight="false" outlineLevel="0" collapsed="false">
      <c r="A51" s="1" t="s">
        <v>13</v>
      </c>
      <c r="B51" s="0" t="n">
        <v>1</v>
      </c>
      <c r="C51" s="2" t="n">
        <v>1836.25</v>
      </c>
      <c r="D51" s="2" t="n">
        <v>1460.4</v>
      </c>
      <c r="E51" s="2" t="n">
        <v>375.85</v>
      </c>
      <c r="F51" s="3" t="n">
        <v>18.36360181</v>
      </c>
      <c r="G51" s="3" t="n">
        <v>0.5</v>
      </c>
      <c r="H51" s="3" t="n">
        <v>0.09181800905</v>
      </c>
    </row>
    <row r="52" customFormat="false" ht="12.8" hidden="false" customHeight="false" outlineLevel="0" collapsed="false">
      <c r="A52" s="1" t="s">
        <v>13</v>
      </c>
      <c r="B52" s="0" t="n">
        <v>2</v>
      </c>
      <c r="C52" s="2" t="n">
        <v>3543.2</v>
      </c>
      <c r="D52" s="2" t="n">
        <v>2101.9</v>
      </c>
      <c r="E52" s="2" t="n">
        <v>1441.3</v>
      </c>
      <c r="F52" s="3" t="n">
        <v>35.43412604</v>
      </c>
      <c r="G52" s="3" t="n">
        <v>0.501582278481012</v>
      </c>
      <c r="H52" s="3" t="n">
        <v>0.177731296751266</v>
      </c>
    </row>
    <row r="53" customFormat="false" ht="12.8" hidden="false" customHeight="false" outlineLevel="0" collapsed="false">
      <c r="A53" s="1" t="s">
        <v>13</v>
      </c>
      <c r="B53" s="0" t="n">
        <v>3</v>
      </c>
      <c r="C53" s="2" t="n">
        <v>1433.85</v>
      </c>
      <c r="D53" s="2" t="n">
        <v>744.04</v>
      </c>
      <c r="E53" s="2" t="n">
        <v>689.81</v>
      </c>
      <c r="F53" s="3" t="n">
        <v>14.33936036</v>
      </c>
      <c r="G53" s="3" t="n">
        <v>0.540938899707887</v>
      </c>
      <c r="H53" s="3" t="n">
        <v>0.0775671781565329</v>
      </c>
    </row>
    <row r="54" customFormat="false" ht="12.8" hidden="false" customHeight="false" outlineLevel="0" collapsed="false">
      <c r="A54" s="1" t="s">
        <v>13</v>
      </c>
      <c r="B54" s="0" t="n">
        <v>4</v>
      </c>
      <c r="C54" s="2" t="n">
        <v>118.5</v>
      </c>
      <c r="D54" s="2" t="n">
        <v>112.02</v>
      </c>
      <c r="E54" s="2" t="n">
        <v>6.48</v>
      </c>
      <c r="F54" s="3" t="n">
        <v>1.1850711</v>
      </c>
      <c r="G54" s="3" t="n">
        <v>0.523099331048698</v>
      </c>
      <c r="H54" s="3" t="n">
        <v>0.00619909899655145</v>
      </c>
    </row>
    <row r="55" customFormat="false" ht="12.8" hidden="false" customHeight="false" outlineLevel="0" collapsed="false">
      <c r="A55" s="1" t="s">
        <v>13</v>
      </c>
      <c r="B55" s="0" t="n">
        <v>5</v>
      </c>
      <c r="C55" s="2" t="n">
        <v>84.6</v>
      </c>
      <c r="D55" s="2" t="n">
        <v>3.02</v>
      </c>
      <c r="E55" s="2" t="n">
        <v>81.58</v>
      </c>
      <c r="F55" s="3" t="n">
        <v>0.84605076</v>
      </c>
      <c r="G55" s="3" t="n">
        <v>0.453018043665195</v>
      </c>
      <c r="H55" s="3" t="n">
        <v>0.00383276260136651</v>
      </c>
    </row>
    <row r="57" customFormat="false" ht="12.8" hidden="false" customHeight="false" outlineLevel="0" collapsed="false">
      <c r="A57" s="4" t="s">
        <v>13</v>
      </c>
      <c r="B57" s="5" t="s">
        <v>1</v>
      </c>
      <c r="C57" s="6" t="n">
        <f aca="false">SUBTOTAL(9,C51:C55)</f>
        <v>7016.4</v>
      </c>
      <c r="D57" s="6" t="n">
        <f aca="false">SUBTOTAL(9,D51:D55)</f>
        <v>4421.38</v>
      </c>
      <c r="E57" s="6" t="n">
        <f aca="false">SUBTOTAL(9,E51:E55)</f>
        <v>2595.02</v>
      </c>
      <c r="F57" s="7" t="n">
        <f aca="false">SUBTOTAL(9,F51:F55)</f>
        <v>70.16821007</v>
      </c>
    </row>
    <row r="58" customFormat="false" ht="12.8" hidden="false" customHeight="false" outlineLevel="0" collapsed="false">
      <c r="A58" s="1" t="s">
        <v>14</v>
      </c>
      <c r="B58" s="0" t="n">
        <v>40</v>
      </c>
      <c r="C58" s="2" t="n">
        <v>294</v>
      </c>
      <c r="D58" s="2" t="n">
        <v>222</v>
      </c>
      <c r="E58" s="2" t="n">
        <v>72</v>
      </c>
      <c r="F58" s="3" t="n">
        <v>2.94017641</v>
      </c>
      <c r="G58" s="3" t="n">
        <v>0.800555528295916</v>
      </c>
      <c r="H58" s="3" t="n">
        <v>0.0235377447919074</v>
      </c>
    </row>
    <row r="60" customFormat="false" ht="12.8" hidden="false" customHeight="false" outlineLevel="0" collapsed="false">
      <c r="A60" s="4" t="s">
        <v>14</v>
      </c>
      <c r="B60" s="5" t="s">
        <v>1</v>
      </c>
      <c r="C60" s="6" t="n">
        <f aca="false">SUBTOTAL(9,C58:C58)</f>
        <v>294</v>
      </c>
      <c r="D60" s="6" t="n">
        <f aca="false">SUBTOTAL(9,D58:D58)</f>
        <v>222</v>
      </c>
      <c r="E60" s="6" t="n">
        <f aca="false">SUBTOTAL(9,E58:E58)</f>
        <v>72</v>
      </c>
      <c r="F60" s="7" t="n">
        <f aca="false">SUBTOTAL(9,F58:F58)</f>
        <v>2.940176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