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5 SPOT</t>
  </si>
  <si>
    <t xml:space="preserve">Totals:</t>
  </si>
  <si>
    <t xml:space="preserve">BEST BET</t>
  </si>
  <si>
    <t xml:space="preserve">MEGABB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4.5</v>
      </c>
      <c r="D1" s="2" t="n">
        <v>5.2</v>
      </c>
      <c r="E1" s="2" t="n">
        <v>9.3</v>
      </c>
      <c r="F1" s="3" t="n">
        <v>0.0837760948</v>
      </c>
      <c r="G1" s="3" t="n">
        <v>0.796481999013645</v>
      </c>
      <c r="H1" s="3" t="n">
        <v>0.0006672615145586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.5</v>
      </c>
      <c r="D3" s="6" t="n">
        <f aca="false">SUBTOTAL(9,D1:D1)</f>
        <v>5.2</v>
      </c>
      <c r="E3" s="6" t="n">
        <f aca="false">SUBTOTAL(9,E1:E1)</f>
        <v>9.3</v>
      </c>
      <c r="F3" s="7" t="n">
        <f aca="false">SUBTOTAL(9,F1:F1)</f>
        <v>0.083776094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7</v>
      </c>
      <c r="D4" s="2" t="n">
        <v>4</v>
      </c>
      <c r="E4" s="2" t="n">
        <v>23</v>
      </c>
      <c r="F4" s="3" t="n">
        <v>0.1559968661</v>
      </c>
      <c r="G4" s="3" t="n">
        <v>0.655513473867904</v>
      </c>
      <c r="H4" s="3" t="n">
        <v>0.001022580476097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7</v>
      </c>
      <c r="D6" s="6" t="n">
        <f aca="false">SUBTOTAL(9,D4:D4)</f>
        <v>4</v>
      </c>
      <c r="E6" s="6" t="n">
        <f aca="false">SUBTOTAL(9,E4:E4)</f>
        <v>23</v>
      </c>
      <c r="F6" s="7" t="n">
        <f aca="false">SUBTOTAL(9,F4:F4)</f>
        <v>0.155996866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1.5</v>
      </c>
      <c r="D7" s="2" t="n">
        <v>52</v>
      </c>
      <c r="E7" s="2" t="n">
        <v>-0.5</v>
      </c>
      <c r="F7" s="3" t="n">
        <v>0.2975495781</v>
      </c>
      <c r="G7" s="3" t="n">
        <v>0.721518987341772</v>
      </c>
      <c r="H7" s="3" t="n">
        <v>0.0021468767027468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79.25</v>
      </c>
      <c r="D8" s="2" t="n">
        <v>2.5</v>
      </c>
      <c r="E8" s="2" t="n">
        <v>76.75</v>
      </c>
      <c r="F8" s="3" t="n">
        <v>0.4578796905</v>
      </c>
      <c r="G8" s="3" t="n">
        <v>0.723681381909229</v>
      </c>
      <c r="H8" s="3" t="n">
        <v>0.003313590071692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3.25</v>
      </c>
      <c r="D9" s="2" t="n">
        <v>2</v>
      </c>
      <c r="E9" s="2" t="n">
        <v>21.25</v>
      </c>
      <c r="F9" s="3" t="n">
        <v>0.1343306347</v>
      </c>
      <c r="G9" s="3" t="n">
        <v>0.722960583720077</v>
      </c>
      <c r="H9" s="3" t="n">
        <v>0.000971157540742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54</v>
      </c>
      <c r="D11" s="6" t="n">
        <f aca="false">SUBTOTAL(9,D7:D9)</f>
        <v>56.5</v>
      </c>
      <c r="E11" s="6" t="n">
        <f aca="false">SUBTOTAL(9,E7:E9)</f>
        <v>97.5</v>
      </c>
      <c r="F11" s="7" t="n">
        <f aca="false">SUBTOTAL(9,F7:F9)</f>
        <v>0.889759903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0</v>
      </c>
      <c r="D12" s="2" t="n">
        <v>2.8</v>
      </c>
      <c r="E12" s="2" t="n">
        <v>37.2</v>
      </c>
      <c r="F12" s="3" t="n">
        <v>0.2311064684</v>
      </c>
      <c r="G12" s="3" t="n">
        <v>0.449174243478041</v>
      </c>
      <c r="H12" s="3" t="n">
        <v>0.0010380707310645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0</v>
      </c>
      <c r="D14" s="6" t="n">
        <f aca="false">SUBTOTAL(9,D12:D12)</f>
        <v>2.8</v>
      </c>
      <c r="E14" s="6" t="n">
        <f aca="false">SUBTOTAL(9,E12:E12)</f>
        <v>37.2</v>
      </c>
      <c r="F14" s="7" t="n">
        <f aca="false">SUBTOTAL(9,F12:F12)</f>
        <v>0.231106468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249.85</v>
      </c>
      <c r="D15" s="2" t="n">
        <v>89.5</v>
      </c>
      <c r="E15" s="2" t="n">
        <v>160.35</v>
      </c>
      <c r="F15" s="3" t="n">
        <v>1.4435487784</v>
      </c>
      <c r="G15" s="3" t="n">
        <v>0.997133569124206</v>
      </c>
      <c r="H15" s="3" t="n">
        <v>0.014394109456108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49.85</v>
      </c>
      <c r="D17" s="6" t="n">
        <f aca="false">SUBTOTAL(9,D15:D15)</f>
        <v>89.5</v>
      </c>
      <c r="E17" s="6" t="n">
        <f aca="false">SUBTOTAL(9,E15:E15)</f>
        <v>160.35</v>
      </c>
      <c r="F17" s="7" t="n">
        <f aca="false">SUBTOTAL(9,F15:F15)</f>
        <v>1.4435487784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30</v>
      </c>
      <c r="D18" s="2" t="n">
        <v>21</v>
      </c>
      <c r="E18" s="2" t="n">
        <v>9</v>
      </c>
      <c r="F18" s="3" t="n">
        <v>0.1733298513</v>
      </c>
      <c r="G18" s="3" t="n">
        <v>0.9375</v>
      </c>
      <c r="H18" s="3" t="n">
        <v>0.00162496735593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48</v>
      </c>
      <c r="D19" s="2" t="n">
        <v>33</v>
      </c>
      <c r="E19" s="2" t="n">
        <v>15</v>
      </c>
      <c r="F19" s="3" t="n">
        <v>0.2773277621</v>
      </c>
      <c r="G19" s="3" t="n">
        <v>0.930379746835443</v>
      </c>
      <c r="H19" s="3" t="n">
        <v>0.0025802013309303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60.5</v>
      </c>
      <c r="D20" s="2" t="n">
        <v>130</v>
      </c>
      <c r="E20" s="2" t="n">
        <v>30.5</v>
      </c>
      <c r="F20" s="3" t="n">
        <v>0.9273147046</v>
      </c>
      <c r="G20" s="3" t="n">
        <v>0.923442064264849</v>
      </c>
      <c r="H20" s="3" t="n">
        <v>0.00856321405038973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57</v>
      </c>
      <c r="D21" s="2" t="n">
        <v>64.5</v>
      </c>
      <c r="E21" s="2" t="n">
        <v>92.5</v>
      </c>
      <c r="F21" s="3" t="n">
        <v>0.9070928886</v>
      </c>
      <c r="G21" s="3" t="n">
        <v>0.924793560869511</v>
      </c>
      <c r="H21" s="3" t="n">
        <v>0.0083887366248780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24.75</v>
      </c>
      <c r="D22" s="2" t="n">
        <v>463.5</v>
      </c>
      <c r="E22" s="2" t="n">
        <v>-138.75</v>
      </c>
      <c r="F22" s="3" t="n">
        <v>1.8762956406</v>
      </c>
      <c r="G22" s="3" t="n">
        <v>0.924153378267303</v>
      </c>
      <c r="H22" s="3" t="n">
        <v>0.01733984954888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66.75</v>
      </c>
      <c r="D23" s="2" t="n">
        <v>7</v>
      </c>
      <c r="E23" s="2" t="n">
        <v>59.75</v>
      </c>
      <c r="F23" s="3" t="n">
        <v>0.3856589192</v>
      </c>
      <c r="G23" s="3" t="n">
        <v>0.92403292909622</v>
      </c>
      <c r="H23" s="3" t="n">
        <v>0.0035636154074045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.25</v>
      </c>
      <c r="D24" s="2" t="n">
        <v>0</v>
      </c>
      <c r="E24" s="2" t="n">
        <v>2.25</v>
      </c>
      <c r="F24" s="3" t="n">
        <v>0.0129997388</v>
      </c>
      <c r="G24" s="3" t="n">
        <v>0.923805157978038</v>
      </c>
      <c r="H24" s="3" t="n">
        <v>0.00012009225755807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.25</v>
      </c>
      <c r="D25" s="2" t="n">
        <v>0</v>
      </c>
      <c r="E25" s="2" t="n">
        <v>1.25</v>
      </c>
      <c r="F25" s="3" t="n">
        <v>0.0072220771</v>
      </c>
      <c r="G25" s="3" t="n">
        <v>0.913925296295728</v>
      </c>
      <c r="H25" s="3" t="n">
        <v>6.6004389534881E-00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8:C25)</f>
        <v>790.5</v>
      </c>
      <c r="D27" s="6" t="n">
        <f aca="false">SUBTOTAL(9,D18:D25)</f>
        <v>719</v>
      </c>
      <c r="E27" s="6" t="n">
        <f aca="false">SUBTOTAL(9,E18:E25)</f>
        <v>71.5</v>
      </c>
      <c r="F27" s="7" t="n">
        <f aca="false">SUBTOTAL(9,F18:F25)</f>
        <v>4.5672415823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194.75</v>
      </c>
      <c r="D28" s="2" t="n">
        <v>260.25</v>
      </c>
      <c r="E28" s="2" t="n">
        <v>-65.5</v>
      </c>
      <c r="F28" s="3" t="n">
        <v>1.1251996182</v>
      </c>
      <c r="G28" s="3" t="n">
        <v>0.75</v>
      </c>
      <c r="H28" s="3" t="n">
        <v>0.008438997136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235.4</v>
      </c>
      <c r="D29" s="2" t="n">
        <v>148.2</v>
      </c>
      <c r="E29" s="2" t="n">
        <v>87.2</v>
      </c>
      <c r="F29" s="3" t="n">
        <v>1.3600615667</v>
      </c>
      <c r="G29" s="3" t="n">
        <v>0.721518987341772</v>
      </c>
      <c r="H29" s="3" t="n">
        <v>0.00981310244327848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6392.75</v>
      </c>
      <c r="D30" s="2" t="n">
        <v>5230.55</v>
      </c>
      <c r="E30" s="2" t="n">
        <v>1162.2</v>
      </c>
      <c r="F30" s="3" t="n">
        <v>36.9351469028</v>
      </c>
      <c r="G30" s="3" t="n">
        <v>0.763145082765335</v>
      </c>
      <c r="H30" s="3" t="n">
        <v>0.281868757400871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455.5</v>
      </c>
      <c r="D31" s="2" t="n">
        <v>327.24</v>
      </c>
      <c r="E31" s="2" t="n">
        <v>128.26</v>
      </c>
      <c r="F31" s="3" t="n">
        <v>2.6317249093</v>
      </c>
      <c r="G31" s="3" t="n">
        <v>0.744224130300079</v>
      </c>
      <c r="H31" s="3" t="n">
        <v>0.0195859318181285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469</v>
      </c>
      <c r="D32" s="2" t="n">
        <v>340.96</v>
      </c>
      <c r="E32" s="2" t="n">
        <v>128.04</v>
      </c>
      <c r="F32" s="3" t="n">
        <v>2.7097233424</v>
      </c>
      <c r="G32" s="3" t="n">
        <v>0.75944624995258</v>
      </c>
      <c r="H32" s="3" t="n">
        <v>0.0205788923079465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008.35</v>
      </c>
      <c r="D33" s="2" t="n">
        <v>363.85</v>
      </c>
      <c r="E33" s="2" t="n">
        <v>644.5</v>
      </c>
      <c r="F33" s="3" t="n">
        <v>5.8259051862</v>
      </c>
      <c r="G33" s="3" t="n">
        <v>0.734113987278544</v>
      </c>
      <c r="H33" s="3" t="n">
        <v>0.0427687848574803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49.25</v>
      </c>
      <c r="D34" s="2" t="n">
        <v>11.25</v>
      </c>
      <c r="E34" s="2" t="n">
        <v>38</v>
      </c>
      <c r="F34" s="3" t="n">
        <v>0.2845498392</v>
      </c>
      <c r="G34" s="3" t="n">
        <v>0.715452440135983</v>
      </c>
      <c r="H34" s="3" t="n">
        <v>0.00203581876795942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05.87</v>
      </c>
      <c r="D35" s="2" t="n">
        <v>114.19</v>
      </c>
      <c r="E35" s="2" t="n">
        <v>-8.32</v>
      </c>
      <c r="F35" s="3" t="n">
        <v>0.6116810453</v>
      </c>
      <c r="G35" s="3" t="n">
        <v>0.713632861872847</v>
      </c>
      <c r="H35" s="3" t="n">
        <v>0.00436515694910814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135.75</v>
      </c>
      <c r="D36" s="2" t="n">
        <v>17.5</v>
      </c>
      <c r="E36" s="2" t="n">
        <v>118.25</v>
      </c>
      <c r="F36" s="3" t="n">
        <v>0.7843175772</v>
      </c>
      <c r="G36" s="3" t="n">
        <v>0.713775321543658</v>
      </c>
      <c r="H36" s="3" t="n">
        <v>0.00559826530858273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10</v>
      </c>
      <c r="D37" s="2" t="n">
        <v>0</v>
      </c>
      <c r="E37" s="2" t="n">
        <v>10</v>
      </c>
      <c r="F37" s="3" t="n">
        <v>0.0577766171</v>
      </c>
      <c r="G37" s="3" t="n">
        <v>0.706006753936572</v>
      </c>
      <c r="H37" s="3" t="n">
        <v>0.000407906818922073</v>
      </c>
    </row>
    <row r="38" customFormat="false" ht="12.8" hidden="false" customHeight="false" outlineLevel="0" collapsed="false">
      <c r="A38" s="1" t="s">
        <v>7</v>
      </c>
      <c r="B38" s="0" t="n">
        <v>12</v>
      </c>
      <c r="C38" s="2" t="n">
        <v>2.5</v>
      </c>
      <c r="D38" s="2" t="n">
        <v>0</v>
      </c>
      <c r="E38" s="2" t="n">
        <v>2.5</v>
      </c>
      <c r="F38" s="3" t="n">
        <v>0.0144441542</v>
      </c>
      <c r="G38" s="3" t="n">
        <v>0.711673354950013</v>
      </c>
      <c r="H38" s="3" t="n">
        <v>0.000102795196789293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10</v>
      </c>
      <c r="D39" s="2" t="n">
        <v>1</v>
      </c>
      <c r="E39" s="2" t="n">
        <v>9</v>
      </c>
      <c r="F39" s="3" t="n">
        <v>0.0577766171</v>
      </c>
      <c r="G39" s="3" t="n">
        <v>0.699401821873241</v>
      </c>
      <c r="H39" s="3" t="n">
        <v>0.000404090712614127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28:C39)</f>
        <v>9069.12</v>
      </c>
      <c r="D41" s="6" t="n">
        <f aca="false">SUBTOTAL(9,D28:D39)</f>
        <v>6814.99</v>
      </c>
      <c r="E41" s="6" t="n">
        <f aca="false">SUBTOTAL(9,E28:E39)</f>
        <v>2254.13</v>
      </c>
      <c r="F41" s="7" t="n">
        <f aca="false">SUBTOTAL(9,F28:F39)</f>
        <v>52.3983073757</v>
      </c>
    </row>
    <row r="42" customFormat="false" ht="12.8" hidden="false" customHeight="false" outlineLevel="0" collapsed="false">
      <c r="A42" s="1" t="s">
        <v>8</v>
      </c>
      <c r="B42" s="0" t="n">
        <v>1</v>
      </c>
      <c r="C42" s="2" t="n">
        <v>2697.77</v>
      </c>
      <c r="D42" s="2" t="n">
        <v>2047.33</v>
      </c>
      <c r="E42" s="2" t="n">
        <v>650.44</v>
      </c>
      <c r="F42" s="3" t="n">
        <v>15.586802434</v>
      </c>
      <c r="G42" s="3" t="n">
        <v>0.5</v>
      </c>
      <c r="H42" s="3" t="n">
        <v>0.07793401217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2506.55</v>
      </c>
      <c r="D43" s="2" t="n">
        <v>2661.92</v>
      </c>
      <c r="E43" s="2" t="n">
        <v>-155.37</v>
      </c>
      <c r="F43" s="3" t="n">
        <v>14.4819979616</v>
      </c>
      <c r="G43" s="3" t="n">
        <v>0.531645569620253</v>
      </c>
      <c r="H43" s="3" t="n">
        <v>0.0769929005553418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1217.75</v>
      </c>
      <c r="D44" s="2" t="n">
        <v>1011.6</v>
      </c>
      <c r="E44" s="2" t="n">
        <v>206.15</v>
      </c>
      <c r="F44" s="3" t="n">
        <v>7.0357475485</v>
      </c>
      <c r="G44" s="3" t="n">
        <v>0.582521908471276</v>
      </c>
      <c r="H44" s="3" t="n">
        <v>0.0409847708947432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541</v>
      </c>
      <c r="D45" s="2" t="n">
        <v>589.6</v>
      </c>
      <c r="E45" s="2" t="n">
        <v>-48.6</v>
      </c>
      <c r="F45" s="3" t="n">
        <v>3.1257149856</v>
      </c>
      <c r="G45" s="3" t="n">
        <v>0.555491976378052</v>
      </c>
      <c r="H45" s="3" t="n">
        <v>0.0173630959494544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495253322626739</v>
      </c>
      <c r="H46" s="3" t="n">
        <v>0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2:C46)</f>
        <v>6963.07</v>
      </c>
      <c r="D48" s="6" t="n">
        <f aca="false">SUBTOTAL(9,D42:D46)</f>
        <v>6310.45</v>
      </c>
      <c r="E48" s="6" t="n">
        <f aca="false">SUBTOTAL(9,E42:E46)</f>
        <v>652.62</v>
      </c>
      <c r="F48" s="7" t="n">
        <f aca="false">SUBTOTAL(9,F42:F46)</f>
        <v>40.23026292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