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BOTTOM S</t>
  </si>
  <si>
    <t xml:space="preserve">Totals:</t>
  </si>
  <si>
    <t xml:space="preserve">MEGABB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71</v>
      </c>
      <c r="D1" s="2" t="n">
        <v>190</v>
      </c>
      <c r="E1" s="2" t="n">
        <v>-19</v>
      </c>
      <c r="F1" s="3" t="n">
        <v>3.70731707</v>
      </c>
      <c r="G1" s="3" t="n">
        <v>0.00277764147957882</v>
      </c>
      <c r="H1" s="3" t="n">
        <v>0.00010297597671582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1</v>
      </c>
      <c r="D3" s="6" t="n">
        <f aca="false">SUBTOTAL(9,D1:D1)</f>
        <v>190</v>
      </c>
      <c r="E3" s="6" t="n">
        <f aca="false">SUBTOTAL(9,E1:E1)</f>
        <v>-19</v>
      </c>
      <c r="F3" s="7" t="n">
        <f aca="false">SUBTOTAL(9,F1:F1)</f>
        <v>3.70731707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55</v>
      </c>
      <c r="D4" s="2" t="n">
        <v>4</v>
      </c>
      <c r="E4" s="2" t="n">
        <v>51</v>
      </c>
      <c r="F4" s="3" t="n">
        <v>1.19241192</v>
      </c>
      <c r="G4" s="3" t="n">
        <v>0.722960583720077</v>
      </c>
      <c r="H4" s="3" t="n">
        <v>0.0086206681771797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5</v>
      </c>
      <c r="D6" s="6" t="n">
        <f aca="false">SUBTOTAL(9,D4:D4)</f>
        <v>4</v>
      </c>
      <c r="E6" s="6" t="n">
        <f aca="false">SUBTOTAL(9,E4:E4)</f>
        <v>51</v>
      </c>
      <c r="F6" s="7" t="n">
        <f aca="false">SUBTOTAL(9,F4:F4)</f>
        <v>1.1924119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2.5</v>
      </c>
      <c r="D7" s="2" t="n">
        <v>3</v>
      </c>
      <c r="E7" s="2" t="n">
        <v>29.5</v>
      </c>
      <c r="F7" s="3" t="n">
        <v>0.70460704</v>
      </c>
      <c r="G7" s="3" t="n">
        <v>0.923442064264849</v>
      </c>
      <c r="H7" s="3" t="n">
        <v>0.0065066377951314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2.5</v>
      </c>
      <c r="D9" s="6" t="n">
        <f aca="false">SUBTOTAL(9,D7:D7)</f>
        <v>3</v>
      </c>
      <c r="E9" s="6" t="n">
        <f aca="false">SUBTOTAL(9,E7:E7)</f>
        <v>29.5</v>
      </c>
      <c r="F9" s="7" t="n">
        <f aca="false">SUBTOTAL(9,F7:F7)</f>
        <v>0.70460704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01</v>
      </c>
      <c r="D10" s="2" t="n">
        <v>157.5</v>
      </c>
      <c r="E10" s="2" t="n">
        <v>43.5</v>
      </c>
      <c r="F10" s="3" t="n">
        <v>4.35772357</v>
      </c>
      <c r="G10" s="3" t="n">
        <v>0.75</v>
      </c>
      <c r="H10" s="3" t="n">
        <v>0.0326829267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92</v>
      </c>
      <c r="D11" s="2" t="n">
        <v>384</v>
      </c>
      <c r="E11" s="2" t="n">
        <v>8</v>
      </c>
      <c r="F11" s="3" t="n">
        <v>8.49864498</v>
      </c>
      <c r="G11" s="3" t="n">
        <v>0.721518987341772</v>
      </c>
      <c r="H11" s="3" t="n">
        <v>0.061319337197468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289</v>
      </c>
      <c r="D12" s="2" t="n">
        <v>1213.61</v>
      </c>
      <c r="E12" s="2" t="n">
        <v>75.39</v>
      </c>
      <c r="F12" s="3" t="n">
        <v>27.94579945</v>
      </c>
      <c r="G12" s="3" t="n">
        <v>0.763145082765335</v>
      </c>
      <c r="H12" s="3" t="n">
        <v>0.21326699434213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78</v>
      </c>
      <c r="D13" s="2" t="n">
        <v>488.52</v>
      </c>
      <c r="E13" s="2" t="n">
        <v>189.48</v>
      </c>
      <c r="F13" s="3" t="n">
        <v>14.69918699</v>
      </c>
      <c r="G13" s="3" t="n">
        <v>0.744224130300079</v>
      </c>
      <c r="H13" s="3" t="n">
        <v>0.1093948965375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06</v>
      </c>
      <c r="D14" s="2" t="n">
        <v>100.86</v>
      </c>
      <c r="E14" s="2" t="n">
        <v>205.14</v>
      </c>
      <c r="F14" s="3" t="n">
        <v>6.63414634</v>
      </c>
      <c r="G14" s="3" t="n">
        <v>0.75944624995258</v>
      </c>
      <c r="H14" s="3" t="n">
        <v>0.0503827755954963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88</v>
      </c>
      <c r="D15" s="2" t="n">
        <v>2042.25</v>
      </c>
      <c r="E15" s="2" t="n">
        <v>-1954.25</v>
      </c>
      <c r="F15" s="3" t="n">
        <v>1.90785907</v>
      </c>
      <c r="G15" s="3" t="n">
        <v>0.734113987278544</v>
      </c>
      <c r="H15" s="3" t="n">
        <v>0.014005860290432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5</v>
      </c>
      <c r="D16" s="2" t="n">
        <v>1</v>
      </c>
      <c r="E16" s="2" t="n">
        <v>4</v>
      </c>
      <c r="F16" s="3" t="n">
        <v>0.10840108</v>
      </c>
      <c r="G16" s="3" t="n">
        <v>0.715452440135983</v>
      </c>
      <c r="H16" s="3" t="n">
        <v>0.000775558171993759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29.5</v>
      </c>
      <c r="D17" s="2" t="n">
        <v>4.5</v>
      </c>
      <c r="E17" s="2" t="n">
        <v>25</v>
      </c>
      <c r="F17" s="3" t="n">
        <v>0.63956639</v>
      </c>
      <c r="G17" s="3" t="n">
        <v>0.713632861872847</v>
      </c>
      <c r="H17" s="3" t="n">
        <v>0.00456415593253386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40</v>
      </c>
      <c r="D18" s="2" t="n">
        <v>50</v>
      </c>
      <c r="E18" s="2" t="n">
        <v>-10</v>
      </c>
      <c r="F18" s="3" t="n">
        <v>0.86720867</v>
      </c>
      <c r="G18" s="3" t="n">
        <v>0.713775321543658</v>
      </c>
      <c r="H18" s="3" t="n">
        <v>0.00618992147274698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50</v>
      </c>
      <c r="D19" s="2" t="n">
        <v>1001.5</v>
      </c>
      <c r="E19" s="2" t="n">
        <v>-951.5</v>
      </c>
      <c r="F19" s="3" t="n">
        <v>1.08401084</v>
      </c>
      <c r="G19" s="3" t="n">
        <v>0.706006753936572</v>
      </c>
      <c r="H19" s="3" t="n">
        <v>0.00765318974380457</v>
      </c>
    </row>
    <row r="20" customFormat="false" ht="12.8" hidden="false" customHeight="false" outlineLevel="0" collapsed="false">
      <c r="A20" s="1" t="s">
        <v>4</v>
      </c>
      <c r="B20" s="0" t="n">
        <v>14</v>
      </c>
      <c r="C20" s="2" t="n">
        <v>15</v>
      </c>
      <c r="D20" s="2" t="n">
        <v>0</v>
      </c>
      <c r="E20" s="2" t="n">
        <v>15</v>
      </c>
      <c r="F20" s="3" t="n">
        <v>0.32520325</v>
      </c>
      <c r="G20" s="3" t="n">
        <v>0.71119208032916</v>
      </c>
      <c r="H20" s="3" t="n">
        <v>0.00231281975897304</v>
      </c>
    </row>
    <row r="21" customFormat="false" ht="12.8" hidden="false" customHeight="false" outlineLevel="0" collapsed="false">
      <c r="A21" s="1" t="s">
        <v>4</v>
      </c>
      <c r="B21" s="0" t="n">
        <v>15</v>
      </c>
      <c r="C21" s="2" t="n">
        <v>20</v>
      </c>
      <c r="D21" s="2" t="n">
        <v>2.5</v>
      </c>
      <c r="E21" s="2" t="n">
        <v>17.5</v>
      </c>
      <c r="F21" s="3" t="n">
        <v>0.43360433</v>
      </c>
      <c r="G21" s="3" t="n">
        <v>0.699401821873241</v>
      </c>
      <c r="H21" s="3" t="n">
        <v>0.00303263658374126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0:C21)</f>
        <v>3113.5</v>
      </c>
      <c r="D23" s="6" t="n">
        <f aca="false">SUBTOTAL(9,D10:D21)</f>
        <v>5446.24</v>
      </c>
      <c r="E23" s="6" t="n">
        <f aca="false">SUBTOTAL(9,E10:E21)</f>
        <v>-2332.74</v>
      </c>
      <c r="F23" s="7" t="n">
        <f aca="false">SUBTOTAL(9,F10:F21)</f>
        <v>67.50135496</v>
      </c>
    </row>
    <row r="24" customFormat="false" ht="12.8" hidden="false" customHeight="false" outlineLevel="0" collapsed="false">
      <c r="A24" s="1" t="s">
        <v>5</v>
      </c>
      <c r="B24" s="0" t="n">
        <v>1</v>
      </c>
      <c r="C24" s="2" t="n">
        <v>203.25</v>
      </c>
      <c r="D24" s="2" t="n">
        <v>105.8</v>
      </c>
      <c r="E24" s="2" t="n">
        <v>97.45</v>
      </c>
      <c r="F24" s="3" t="n">
        <v>4.40650406</v>
      </c>
      <c r="G24" s="3" t="n">
        <v>0.5</v>
      </c>
      <c r="H24" s="3" t="n">
        <v>0.0220325203</v>
      </c>
    </row>
    <row r="25" customFormat="false" ht="12.8" hidden="false" customHeight="false" outlineLevel="0" collapsed="false">
      <c r="A25" s="1" t="s">
        <v>5</v>
      </c>
      <c r="B25" s="0" t="n">
        <v>2</v>
      </c>
      <c r="C25" s="2" t="n">
        <v>17</v>
      </c>
      <c r="D25" s="2" t="n">
        <v>0</v>
      </c>
      <c r="E25" s="2" t="n">
        <v>17</v>
      </c>
      <c r="F25" s="3" t="n">
        <v>0.36856368</v>
      </c>
      <c r="G25" s="3" t="n">
        <v>0.531645569620253</v>
      </c>
      <c r="H25" s="3" t="n">
        <v>0.00195945247594937</v>
      </c>
    </row>
    <row r="26" customFormat="false" ht="12.8" hidden="false" customHeight="false" outlineLevel="0" collapsed="false">
      <c r="A26" s="1" t="s">
        <v>5</v>
      </c>
      <c r="B26" s="0" t="n">
        <v>3</v>
      </c>
      <c r="C26" s="2" t="n">
        <v>511.5</v>
      </c>
      <c r="D26" s="2" t="n">
        <v>353.1</v>
      </c>
      <c r="E26" s="2" t="n">
        <v>158.4</v>
      </c>
      <c r="F26" s="3" t="n">
        <v>11.08943089</v>
      </c>
      <c r="G26" s="3" t="n">
        <v>0.582521908471276</v>
      </c>
      <c r="H26" s="3" t="n">
        <v>0.0645983644590312</v>
      </c>
    </row>
    <row r="27" customFormat="false" ht="12.8" hidden="false" customHeight="false" outlineLevel="0" collapsed="false">
      <c r="A27" s="1" t="s">
        <v>5</v>
      </c>
      <c r="B27" s="0" t="n">
        <v>4</v>
      </c>
      <c r="C27" s="2" t="n">
        <v>90.75</v>
      </c>
      <c r="D27" s="2" t="n">
        <v>19</v>
      </c>
      <c r="E27" s="2" t="n">
        <v>71.75</v>
      </c>
      <c r="F27" s="3" t="n">
        <v>1.96747967</v>
      </c>
      <c r="G27" s="3" t="n">
        <v>0.555491976378052</v>
      </c>
      <c r="H27" s="3" t="n">
        <v>0.0109291917037194</v>
      </c>
    </row>
    <row r="28" customFormat="false" ht="12.8" hidden="false" customHeight="false" outlineLevel="0" collapsed="false">
      <c r="A28" s="1" t="s">
        <v>5</v>
      </c>
      <c r="B28" s="0" t="n">
        <v>5</v>
      </c>
      <c r="C28" s="2" t="n">
        <v>3</v>
      </c>
      <c r="D28" s="2" t="n">
        <v>0</v>
      </c>
      <c r="E28" s="2" t="n">
        <v>3</v>
      </c>
      <c r="F28" s="3" t="n">
        <v>0.06504065</v>
      </c>
      <c r="G28" s="3" t="n">
        <v>0.4950099109751</v>
      </c>
      <c r="H28" s="3" t="n">
        <v>0.000321957663662627</v>
      </c>
    </row>
    <row r="29" customFormat="false" ht="12.8" hidden="false" customHeight="false" outlineLevel="0" collapsed="false">
      <c r="A29" s="4" t="s">
        <v>5</v>
      </c>
    </row>
    <row r="30" customFormat="false" ht="12.8" hidden="false" customHeight="false" outlineLevel="0" collapsed="false">
      <c r="A30" s="5" t="s">
        <v>1</v>
      </c>
      <c r="C30" s="6" t="n">
        <f aca="false">SUBTOTAL(9,C24:C28)</f>
        <v>825.5</v>
      </c>
      <c r="D30" s="6" t="n">
        <f aca="false">SUBTOTAL(9,D24:D28)</f>
        <v>477.9</v>
      </c>
      <c r="E30" s="6" t="n">
        <f aca="false">SUBTOTAL(9,E24:E28)</f>
        <v>347.6</v>
      </c>
      <c r="F30" s="7" t="n">
        <f aca="false">SUBTOTAL(9,F24:F28)</f>
        <v>17.89701895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415</v>
      </c>
      <c r="D31" s="2" t="n">
        <v>220</v>
      </c>
      <c r="E31" s="2" t="n">
        <v>195</v>
      </c>
      <c r="F31" s="3" t="n">
        <v>8.99728997</v>
      </c>
      <c r="G31" s="3" t="n">
        <v>0.00277764147957882</v>
      </c>
      <c r="H31" s="3" t="n">
        <v>0.000249912458244705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415</v>
      </c>
      <c r="D33" s="6" t="n">
        <f aca="false">SUBTOTAL(9,D31:D31)</f>
        <v>220</v>
      </c>
      <c r="E33" s="6" t="n">
        <f aca="false">SUBTOTAL(9,E31:E31)</f>
        <v>195</v>
      </c>
      <c r="F33" s="7" t="n">
        <f aca="false">SUBTOTAL(9,F31:F31)</f>
        <v>8.997289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