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20 SPOT</t>
  </si>
  <si>
    <t xml:space="preserve">Totals:</t>
  </si>
  <si>
    <t xml:space="preserve">BOTTOM S</t>
  </si>
  <si>
    <t xml:space="preserve">EDGE S</t>
  </si>
  <si>
    <t xml:space="preserve">MBPENNY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</v>
      </c>
      <c r="D1" s="2" t="n">
        <v>0</v>
      </c>
      <c r="E1" s="2" t="n">
        <v>2</v>
      </c>
      <c r="F1" s="3" t="n">
        <v>0.025969472</v>
      </c>
      <c r="G1" s="3" t="n">
        <v>0.387607275107584</v>
      </c>
      <c r="H1" s="3" t="n">
        <v>0.0001006595627790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</v>
      </c>
      <c r="D3" s="6" t="n">
        <f aca="false">SUBTOTAL(9,D1:D1)</f>
        <v>0</v>
      </c>
      <c r="E3" s="6" t="n">
        <f aca="false">SUBTOTAL(9,E1:E1)</f>
        <v>2</v>
      </c>
      <c r="F3" s="7" t="n">
        <f aca="false">SUBTOTAL(9,F1:F1)</f>
        <v>0.02596947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35</v>
      </c>
      <c r="D4" s="2" t="n">
        <v>220</v>
      </c>
      <c r="E4" s="2" t="n">
        <v>15</v>
      </c>
      <c r="F4" s="3" t="n">
        <v>3.051413063</v>
      </c>
      <c r="G4" s="3" t="n">
        <v>0.800555528295916</v>
      </c>
      <c r="H4" s="3" t="n">
        <v>0.02442825596699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5</v>
      </c>
      <c r="D6" s="6" t="n">
        <f aca="false">SUBTOTAL(9,D4:D4)</f>
        <v>220</v>
      </c>
      <c r="E6" s="6" t="n">
        <f aca="false">SUBTOTAL(9,E4:E4)</f>
        <v>15</v>
      </c>
      <c r="F6" s="7" t="n">
        <f aca="false">SUBTOTAL(9,F4:F4)</f>
        <v>3.05141306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0</v>
      </c>
      <c r="E7" s="2" t="n">
        <v>10</v>
      </c>
      <c r="F7" s="3" t="n">
        <v>0.129847364</v>
      </c>
      <c r="G7" s="3" t="n">
        <v>0.362785708320419</v>
      </c>
      <c r="H7" s="3" t="n">
        <v>0.00047106767922279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29847364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8.62</v>
      </c>
      <c r="D10" s="2" t="n">
        <v>0</v>
      </c>
      <c r="E10" s="2" t="n">
        <v>8.62</v>
      </c>
      <c r="F10" s="3" t="n">
        <v>0.111928428</v>
      </c>
      <c r="G10" s="3" t="n">
        <v>0.996384778363277</v>
      </c>
      <c r="H10" s="3" t="n">
        <v>0.001115237819253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8.62</v>
      </c>
      <c r="D12" s="6" t="n">
        <f aca="false">SUBTOTAL(9,D10:D10)</f>
        <v>0</v>
      </c>
      <c r="E12" s="6" t="n">
        <f aca="false">SUBTOTAL(9,E10:E10)</f>
        <v>8.62</v>
      </c>
      <c r="F12" s="7" t="n">
        <f aca="false">SUBTOTAL(9,F10:F10)</f>
        <v>0.111928428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706.8</v>
      </c>
      <c r="D13" s="2" t="n">
        <v>165</v>
      </c>
      <c r="E13" s="2" t="n">
        <v>541.8</v>
      </c>
      <c r="F13" s="3" t="n">
        <v>9.177611717</v>
      </c>
      <c r="G13" s="3" t="n">
        <v>0.996752488111947</v>
      </c>
      <c r="H13" s="3" t="n">
        <v>0.091478073138451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706.8</v>
      </c>
      <c r="D15" s="6" t="n">
        <f aca="false">SUBTOTAL(9,D13:D13)</f>
        <v>165</v>
      </c>
      <c r="E15" s="6" t="n">
        <f aca="false">SUBTOTAL(9,E13:E13)</f>
        <v>541.8</v>
      </c>
      <c r="F15" s="7" t="n">
        <f aca="false">SUBTOTAL(9,F13:F13)</f>
        <v>9.177611717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3.09</v>
      </c>
      <c r="D16" s="2" t="n">
        <v>15</v>
      </c>
      <c r="E16" s="2" t="n">
        <v>-1.91</v>
      </c>
      <c r="F16" s="3" t="n">
        <v>0.1699702</v>
      </c>
      <c r="G16" s="3" t="n">
        <v>0.996752488111947</v>
      </c>
      <c r="H16" s="3" t="n">
        <v>0.00169418219754885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3.09</v>
      </c>
      <c r="D18" s="6" t="n">
        <f aca="false">SUBTOTAL(9,D16:D16)</f>
        <v>15</v>
      </c>
      <c r="E18" s="6" t="n">
        <f aca="false">SUBTOTAL(9,E16:E16)</f>
        <v>-1.91</v>
      </c>
      <c r="F18" s="7" t="n">
        <f aca="false">SUBTOTAL(9,F16:F16)</f>
        <v>0.1699702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904.5</v>
      </c>
      <c r="D19" s="2" t="n">
        <v>496.5</v>
      </c>
      <c r="E19" s="2" t="n">
        <v>408</v>
      </c>
      <c r="F19" s="3" t="n">
        <v>11.744694112</v>
      </c>
      <c r="G19" s="3" t="n">
        <v>0.75</v>
      </c>
      <c r="H19" s="3" t="n">
        <v>0.08808520584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946</v>
      </c>
      <c r="D20" s="2" t="n">
        <v>874.25</v>
      </c>
      <c r="E20" s="2" t="n">
        <v>71.75</v>
      </c>
      <c r="F20" s="3" t="n">
        <v>12.283560674</v>
      </c>
      <c r="G20" s="3" t="n">
        <v>0.781645569620253</v>
      </c>
      <c r="H20" s="3" t="n">
        <v>0.0960139077999367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858.04</v>
      </c>
      <c r="D21" s="2" t="n">
        <v>511.1</v>
      </c>
      <c r="E21" s="2" t="n">
        <v>346.94</v>
      </c>
      <c r="F21" s="3" t="n">
        <v>11.141423256</v>
      </c>
      <c r="G21" s="3" t="n">
        <v>0.763145082765335</v>
      </c>
      <c r="H21" s="3" t="n">
        <v>0.0850252237282375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766.5</v>
      </c>
      <c r="D22" s="2" t="n">
        <v>1965.35</v>
      </c>
      <c r="E22" s="2" t="n">
        <v>-198.85</v>
      </c>
      <c r="F22" s="3" t="n">
        <v>22.937536925</v>
      </c>
      <c r="G22" s="3" t="n">
        <v>0.731610161989909</v>
      </c>
      <c r="H22" s="3" t="n">
        <v>0.167813351053488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418</v>
      </c>
      <c r="D23" s="2" t="n">
        <v>501.25</v>
      </c>
      <c r="E23" s="2" t="n">
        <v>-83.25</v>
      </c>
      <c r="F23" s="3" t="n">
        <v>5.427619832</v>
      </c>
      <c r="G23" s="3" t="n">
        <v>0.757075203277736</v>
      </c>
      <c r="H23" s="3" t="n">
        <v>0.0410911638762567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599.2</v>
      </c>
      <c r="D24" s="2" t="n">
        <v>2307.35</v>
      </c>
      <c r="E24" s="2" t="n">
        <v>-1708.15</v>
      </c>
      <c r="F24" s="3" t="n">
        <v>7.780454076</v>
      </c>
      <c r="G24" s="3" t="n">
        <v>0.734113987278544</v>
      </c>
      <c r="H24" s="3" t="n">
        <v>0.0571174016456996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348.5</v>
      </c>
      <c r="D25" s="2" t="n">
        <v>83</v>
      </c>
      <c r="E25" s="2" t="n">
        <v>265.5</v>
      </c>
      <c r="F25" s="3" t="n">
        <v>4.52518065</v>
      </c>
      <c r="G25" s="3" t="n">
        <v>0.732339008921286</v>
      </c>
      <c r="H25" s="3" t="n">
        <v>0.0331396631241078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38</v>
      </c>
      <c r="D26" s="2" t="n">
        <v>95.81</v>
      </c>
      <c r="E26" s="2" t="n">
        <v>42.19</v>
      </c>
      <c r="F26" s="3" t="n">
        <v>1.791893629</v>
      </c>
      <c r="G26" s="3" t="n">
        <v>0.700760095705475</v>
      </c>
      <c r="H26" s="3" t="n">
        <v>0.0125568755095207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192.3</v>
      </c>
      <c r="D27" s="2" t="n">
        <v>108.6</v>
      </c>
      <c r="E27" s="2" t="n">
        <v>83.7</v>
      </c>
      <c r="F27" s="3" t="n">
        <v>2.496964817</v>
      </c>
      <c r="G27" s="3" t="n">
        <v>0.652193744234666</v>
      </c>
      <c r="H27" s="3" t="n">
        <v>0.0162850483322146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16.5</v>
      </c>
      <c r="D28" s="2" t="n">
        <v>7</v>
      </c>
      <c r="E28" s="2" t="n">
        <v>109.5</v>
      </c>
      <c r="F28" s="3" t="n">
        <v>1.512721795</v>
      </c>
      <c r="G28" s="3" t="n">
        <v>0.671928786082897</v>
      </c>
      <c r="H28" s="3" t="n">
        <v>0.0101644131939549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1</v>
      </c>
      <c r="D29" s="2" t="n">
        <v>0</v>
      </c>
      <c r="E29" s="2" t="n">
        <v>1</v>
      </c>
      <c r="F29" s="3" t="n">
        <v>0.012984736</v>
      </c>
      <c r="G29" s="3" t="n">
        <v>0.681763854340462</v>
      </c>
      <c r="H29" s="3" t="n">
        <v>8.85252366295335E-005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2.3</v>
      </c>
      <c r="D30" s="2" t="n">
        <v>0.5</v>
      </c>
      <c r="E30" s="2" t="n">
        <v>1.8</v>
      </c>
      <c r="F30" s="3" t="n">
        <v>0.029864893</v>
      </c>
      <c r="G30" s="3" t="n">
        <v>0.692955413372782</v>
      </c>
      <c r="H30" s="3" t="n">
        <v>0.000206950392741489</v>
      </c>
    </row>
    <row r="31" customFormat="false" ht="12.8" hidden="false" customHeight="false" outlineLevel="0" collapsed="false">
      <c r="A31" s="1" t="s">
        <v>7</v>
      </c>
      <c r="B31" s="0" t="n">
        <v>13</v>
      </c>
      <c r="C31" s="2" t="n">
        <v>5</v>
      </c>
      <c r="D31" s="2" t="n">
        <v>0</v>
      </c>
      <c r="E31" s="2" t="n">
        <v>5</v>
      </c>
      <c r="F31" s="3" t="n">
        <v>0.064923682</v>
      </c>
      <c r="G31" s="3" t="n">
        <v>0.689558272233461</v>
      </c>
      <c r="H31" s="3" t="n">
        <v>0.000447686619869546</v>
      </c>
    </row>
    <row r="32" customFormat="false" ht="12.8" hidden="false" customHeight="false" outlineLevel="0" collapsed="false">
      <c r="A32" s="1" t="s">
        <v>7</v>
      </c>
      <c r="B32" s="0" t="n">
        <v>15</v>
      </c>
      <c r="C32" s="2" t="n">
        <v>5</v>
      </c>
      <c r="D32" s="2" t="n">
        <v>0</v>
      </c>
      <c r="E32" s="2" t="n">
        <v>5</v>
      </c>
      <c r="F32" s="3" t="n">
        <v>0.064923682</v>
      </c>
      <c r="G32" s="3" t="n">
        <v>0.691389360622379</v>
      </c>
      <c r="H32" s="3" t="n">
        <v>0.000448875429872307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19:C32)</f>
        <v>6300.84</v>
      </c>
      <c r="D34" s="6" t="n">
        <f aca="false">SUBTOTAL(9,D19:D32)</f>
        <v>6950.71</v>
      </c>
      <c r="E34" s="6" t="n">
        <f aca="false">SUBTOTAL(9,E19:E32)</f>
        <v>-649.87</v>
      </c>
      <c r="F34" s="7" t="n">
        <f aca="false">SUBTOTAL(9,F19:F32)</f>
        <v>81.814746759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187.5</v>
      </c>
      <c r="D35" s="2" t="n">
        <v>117</v>
      </c>
      <c r="E35" s="2" t="n">
        <v>70.5</v>
      </c>
      <c r="F35" s="3" t="n">
        <v>2.434638082</v>
      </c>
      <c r="G35" s="3" t="n">
        <v>0.5</v>
      </c>
      <c r="H35" s="3" t="n">
        <v>0.01217319041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22.5</v>
      </c>
      <c r="D36" s="2" t="n">
        <v>1</v>
      </c>
      <c r="E36" s="2" t="n">
        <v>21.5</v>
      </c>
      <c r="F36" s="3" t="n">
        <v>0.292156569</v>
      </c>
      <c r="G36" s="3" t="n">
        <v>0.582521908471276</v>
      </c>
      <c r="H36" s="3" t="n">
        <v>0.001701876021463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45</v>
      </c>
      <c r="D37" s="2" t="n">
        <v>13.4</v>
      </c>
      <c r="E37" s="2" t="n">
        <v>31.6</v>
      </c>
      <c r="F37" s="3" t="n">
        <v>0.584313139</v>
      </c>
      <c r="G37" s="3" t="n">
        <v>0.555491976378052</v>
      </c>
      <c r="H37" s="3" t="n">
        <v>0.00324581260406774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5:C37)</f>
        <v>255</v>
      </c>
      <c r="D39" s="6" t="n">
        <f aca="false">SUBTOTAL(9,D35:D37)</f>
        <v>131.4</v>
      </c>
      <c r="E39" s="6" t="n">
        <f aca="false">SUBTOTAL(9,E35:E37)</f>
        <v>123.6</v>
      </c>
      <c r="F39" s="7" t="n">
        <f aca="false">SUBTOTAL(9,F35:F37)</f>
        <v>3.31110779</v>
      </c>
    </row>
    <row r="40" customFormat="false" ht="12.8" hidden="false" customHeight="false" outlineLevel="0" collapsed="false">
      <c r="A40" s="1" t="s">
        <v>9</v>
      </c>
      <c r="B40" s="0" t="n">
        <v>40</v>
      </c>
      <c r="C40" s="2" t="n">
        <v>170</v>
      </c>
      <c r="D40" s="2" t="n">
        <v>270</v>
      </c>
      <c r="E40" s="2" t="n">
        <v>-100</v>
      </c>
      <c r="F40" s="3" t="n">
        <v>2.207405195</v>
      </c>
      <c r="G40" s="3" t="n">
        <v>0.800555528295916</v>
      </c>
      <c r="H40" s="3" t="n">
        <v>0.0176715043204637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170</v>
      </c>
      <c r="D42" s="6" t="n">
        <f aca="false">SUBTOTAL(9,D40:D40)</f>
        <v>270</v>
      </c>
      <c r="E42" s="6" t="n">
        <f aca="false">SUBTOTAL(9,E40:E40)</f>
        <v>-100</v>
      </c>
      <c r="F42" s="7" t="n">
        <f aca="false">SUBTOTAL(9,F40:F40)</f>
        <v>2.2074051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