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EDGE S</t>
  </si>
  <si>
    <t xml:space="preserve">MBPENNY</t>
  </si>
  <si>
    <t xml:space="preserve">MONEYBAL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5</v>
      </c>
      <c r="D1" s="2" t="n">
        <v>101</v>
      </c>
      <c r="E1" s="2" t="n">
        <v>104</v>
      </c>
      <c r="F1" s="3" t="n">
        <v>7.57044203</v>
      </c>
      <c r="G1" s="3" t="n">
        <v>-0.293434367715815</v>
      </c>
      <c r="H1" s="3" t="n">
        <v>-0.02221427870402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5</v>
      </c>
      <c r="D3" s="6" t="n">
        <f aca="false">SUBTOTAL(9,D1:D1)</f>
        <v>101</v>
      </c>
      <c r="E3" s="6" t="n">
        <f aca="false">SUBTOTAL(9,E1:E1)</f>
        <v>104</v>
      </c>
      <c r="F3" s="7" t="n">
        <f aca="false">SUBTOTAL(9,F1:F1)</f>
        <v>7.5704420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8</v>
      </c>
      <c r="D4" s="2" t="n">
        <v>68.75</v>
      </c>
      <c r="E4" s="2" t="n">
        <v>-30.75</v>
      </c>
      <c r="F4" s="3" t="n">
        <v>1.40330145</v>
      </c>
      <c r="G4" s="3" t="n">
        <v>0.763145082765336</v>
      </c>
      <c r="H4" s="3" t="n">
        <v>0.010709226012049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</v>
      </c>
      <c r="D6" s="6" t="n">
        <f aca="false">SUBTOTAL(9,D4:D4)</f>
        <v>68.75</v>
      </c>
      <c r="E6" s="6" t="n">
        <f aca="false">SUBTOTAL(9,E4:E4)</f>
        <v>-30.75</v>
      </c>
      <c r="F6" s="7" t="n">
        <f aca="false">SUBTOTAL(9,F4:F4)</f>
        <v>1.4033014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.8</v>
      </c>
      <c r="D7" s="2" t="n">
        <v>0</v>
      </c>
      <c r="E7" s="2" t="n">
        <v>10.8</v>
      </c>
      <c r="F7" s="3" t="n">
        <v>0.39883304</v>
      </c>
      <c r="G7" s="3" t="n">
        <v>0.672151898734178</v>
      </c>
      <c r="H7" s="3" t="n">
        <v>0.0026807638511392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0.7</v>
      </c>
      <c r="D8" s="2" t="n">
        <v>0</v>
      </c>
      <c r="E8" s="2" t="n">
        <v>110.7</v>
      </c>
      <c r="F8" s="3" t="n">
        <v>4.0880387</v>
      </c>
      <c r="G8" s="3" t="n">
        <v>0.690652385589093</v>
      </c>
      <c r="H8" s="3" t="n">
        <v>0.028234136805355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7.25</v>
      </c>
      <c r="D9" s="2" t="n">
        <v>4</v>
      </c>
      <c r="E9" s="2" t="n">
        <v>43.25</v>
      </c>
      <c r="F9" s="3" t="n">
        <v>1.74489456</v>
      </c>
      <c r="G9" s="3" t="n">
        <v>0.701464358426383</v>
      </c>
      <c r="H9" s="3" t="n">
        <v>0.012239813430520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68.75</v>
      </c>
      <c r="D11" s="6" t="n">
        <f aca="false">SUBTOTAL(9,D7:D9)</f>
        <v>4</v>
      </c>
      <c r="E11" s="6" t="n">
        <f aca="false">SUBTOTAL(9,E7:E9)</f>
        <v>164.75</v>
      </c>
      <c r="F11" s="7" t="n">
        <f aca="false">SUBTOTAL(9,F7:F9)</f>
        <v>6.2317663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45</v>
      </c>
      <c r="D12" s="2" t="n">
        <v>290</v>
      </c>
      <c r="E12" s="2" t="n">
        <v>-145</v>
      </c>
      <c r="F12" s="3" t="n">
        <v>5.3547029</v>
      </c>
      <c r="G12" s="3" t="n">
        <v>-0.0162151584548702</v>
      </c>
      <c r="H12" s="3" t="n">
        <v>-0.0008682735600225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45</v>
      </c>
      <c r="D14" s="6" t="n">
        <f aca="false">SUBTOTAL(9,D12:D12)</f>
        <v>290</v>
      </c>
      <c r="E14" s="6" t="n">
        <f aca="false">SUBTOTAL(9,E12:E12)</f>
        <v>-145</v>
      </c>
      <c r="F14" s="7" t="n">
        <f aca="false">SUBTOTAL(9,F12:F12)</f>
        <v>5.3547029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0</v>
      </c>
      <c r="D15" s="2" t="n">
        <v>5</v>
      </c>
      <c r="E15" s="2" t="n">
        <v>25</v>
      </c>
      <c r="F15" s="3" t="n">
        <v>1.10786956</v>
      </c>
      <c r="G15" s="3" t="n">
        <v>-0.290617917222542</v>
      </c>
      <c r="H15" s="3" t="n">
        <v>-0.0032196674408145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0</v>
      </c>
      <c r="D17" s="6" t="n">
        <f aca="false">SUBTOTAL(9,D15:D15)</f>
        <v>5</v>
      </c>
      <c r="E17" s="6" t="n">
        <f aca="false">SUBTOTAL(9,E15:E15)</f>
        <v>25</v>
      </c>
      <c r="F17" s="7" t="n">
        <f aca="false">SUBTOTAL(9,F15:F15)</f>
        <v>1.10786956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</v>
      </c>
      <c r="D18" s="2" t="n">
        <v>0</v>
      </c>
      <c r="E18" s="2" t="n">
        <v>2</v>
      </c>
      <c r="F18" s="3" t="n">
        <v>0.07385797</v>
      </c>
      <c r="G18" s="3" t="n">
        <v>0.996384778363277</v>
      </c>
      <c r="H18" s="3" t="n">
        <v>0.00073590957068811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</v>
      </c>
      <c r="D20" s="6" t="n">
        <f aca="false">SUBTOTAL(9,D18:D18)</f>
        <v>0</v>
      </c>
      <c r="E20" s="6" t="n">
        <f aca="false">SUBTOTAL(9,E18:E18)</f>
        <v>2</v>
      </c>
      <c r="F20" s="7" t="n">
        <f aca="false">SUBTOTAL(9,F18:F18)</f>
        <v>0.07385797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12.5</v>
      </c>
      <c r="D21" s="2" t="n">
        <v>0</v>
      </c>
      <c r="E21" s="2" t="n">
        <v>12.5</v>
      </c>
      <c r="F21" s="3" t="n">
        <v>0.46161231</v>
      </c>
      <c r="G21" s="3" t="n">
        <v>0.449174243478041</v>
      </c>
      <c r="H21" s="3" t="n">
        <v>0.00207344360124401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2.5</v>
      </c>
      <c r="D23" s="6" t="n">
        <f aca="false">SUBTOTAL(9,D21:D21)</f>
        <v>0</v>
      </c>
      <c r="E23" s="6" t="n">
        <f aca="false">SUBTOTAL(9,E21:E21)</f>
        <v>12.5</v>
      </c>
      <c r="F23" s="7" t="n">
        <f aca="false">SUBTOTAL(9,F21:F21)</f>
        <v>0.46161231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49.95</v>
      </c>
      <c r="D24" s="2" t="n">
        <v>16.5</v>
      </c>
      <c r="E24" s="2" t="n">
        <v>33.45</v>
      </c>
      <c r="F24" s="3" t="n">
        <v>1.84460282</v>
      </c>
      <c r="G24" s="3" t="n">
        <v>0.997133569124206</v>
      </c>
      <c r="H24" s="3" t="n">
        <v>0.0183931539352318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49.95</v>
      </c>
      <c r="D26" s="6" t="n">
        <f aca="false">SUBTOTAL(9,D24:D24)</f>
        <v>16.5</v>
      </c>
      <c r="E26" s="6" t="n">
        <f aca="false">SUBTOTAL(9,E24:E24)</f>
        <v>33.45</v>
      </c>
      <c r="F26" s="7" t="n">
        <f aca="false">SUBTOTAL(9,F24:F24)</f>
        <v>1.84460282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223</v>
      </c>
      <c r="D27" s="2" t="n">
        <v>213</v>
      </c>
      <c r="E27" s="2" t="n">
        <v>10</v>
      </c>
      <c r="F27" s="3" t="n">
        <v>8.23516378</v>
      </c>
      <c r="G27" s="3" t="n">
        <v>0.75</v>
      </c>
      <c r="H27" s="3" t="n">
        <v>0.0617637283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314.8</v>
      </c>
      <c r="D28" s="2" t="n">
        <v>234</v>
      </c>
      <c r="E28" s="2" t="n">
        <v>80.8</v>
      </c>
      <c r="F28" s="3" t="n">
        <v>11.62524465</v>
      </c>
      <c r="G28" s="3" t="n">
        <v>0.781645569620253</v>
      </c>
      <c r="H28" s="3" t="n">
        <v>0.0908682097642405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403</v>
      </c>
      <c r="D29" s="2" t="n">
        <v>123.75</v>
      </c>
      <c r="E29" s="2" t="n">
        <v>279.25</v>
      </c>
      <c r="F29" s="3" t="n">
        <v>14.88238118</v>
      </c>
      <c r="G29" s="3" t="n">
        <v>0.763145082765335</v>
      </c>
      <c r="H29" s="3" t="n">
        <v>0.113574160173564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300.4</v>
      </c>
      <c r="D30" s="2" t="n">
        <v>237.5</v>
      </c>
      <c r="E30" s="2" t="n">
        <v>62.9</v>
      </c>
      <c r="F30" s="3" t="n">
        <v>11.09346726</v>
      </c>
      <c r="G30" s="3" t="n">
        <v>0.762244085028895</v>
      </c>
      <c r="H30" s="3" t="n">
        <v>0.084559298013967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241.5</v>
      </c>
      <c r="D31" s="2" t="n">
        <v>43.75</v>
      </c>
      <c r="E31" s="2" t="n">
        <v>197.75</v>
      </c>
      <c r="F31" s="3" t="n">
        <v>8.91835001</v>
      </c>
      <c r="G31" s="3" t="n">
        <v>0.72079818915262</v>
      </c>
      <c r="H31" s="3" t="n">
        <v>0.0642833053743725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256</v>
      </c>
      <c r="D32" s="2" t="n">
        <v>1166</v>
      </c>
      <c r="E32" s="2" t="n">
        <v>-910</v>
      </c>
      <c r="F32" s="3" t="n">
        <v>9.4538203</v>
      </c>
      <c r="G32" s="3" t="n">
        <v>0.731534288496313</v>
      </c>
      <c r="H32" s="3" t="n">
        <v>0.069157937067325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35</v>
      </c>
      <c r="D33" s="2" t="n">
        <v>1.5</v>
      </c>
      <c r="E33" s="2" t="n">
        <v>33.5</v>
      </c>
      <c r="F33" s="3" t="n">
        <v>1.29251449</v>
      </c>
      <c r="G33" s="3" t="n">
        <v>0.71301218453117</v>
      </c>
      <c r="H33" s="3" t="n">
        <v>0.00921578580053091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146</v>
      </c>
      <c r="D34" s="2" t="n">
        <v>4</v>
      </c>
      <c r="E34" s="2" t="n">
        <v>142</v>
      </c>
      <c r="F34" s="3" t="n">
        <v>5.39163189</v>
      </c>
      <c r="G34" s="3" t="n">
        <v>0.739433550669894</v>
      </c>
      <c r="H34" s="3" t="n">
        <v>0.0398675351232773</v>
      </c>
    </row>
    <row r="35" customFormat="false" ht="12.8" hidden="false" customHeight="false" outlineLevel="0" collapsed="false">
      <c r="A35" s="1" t="s">
        <v>9</v>
      </c>
      <c r="B35" s="0" t="n">
        <v>9</v>
      </c>
      <c r="C35" s="2" t="n">
        <v>46</v>
      </c>
      <c r="D35" s="2" t="n">
        <v>160</v>
      </c>
      <c r="E35" s="2" t="n">
        <v>-114</v>
      </c>
      <c r="F35" s="3" t="n">
        <v>1.69873333</v>
      </c>
      <c r="G35" s="3" t="n">
        <v>0.745985469828021</v>
      </c>
      <c r="H35" s="3" t="n">
        <v>0.0126723038129257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65</v>
      </c>
      <c r="D36" s="2" t="n">
        <v>41</v>
      </c>
      <c r="E36" s="2" t="n">
        <v>24</v>
      </c>
      <c r="F36" s="3" t="n">
        <v>2.40038406</v>
      </c>
      <c r="G36" s="3" t="n">
        <v>0.723801363348861</v>
      </c>
      <c r="H36" s="3" t="n">
        <v>0.0173740125518887</v>
      </c>
    </row>
    <row r="37" customFormat="false" ht="12.8" hidden="false" customHeight="false" outlineLevel="0" collapsed="false">
      <c r="A37" s="1" t="s">
        <v>9</v>
      </c>
      <c r="B37" s="0" t="n">
        <v>11</v>
      </c>
      <c r="C37" s="2" t="n">
        <v>11</v>
      </c>
      <c r="D37" s="2" t="n">
        <v>0</v>
      </c>
      <c r="E37" s="2" t="n">
        <v>11</v>
      </c>
      <c r="F37" s="3" t="n">
        <v>0.40621884</v>
      </c>
      <c r="G37" s="3" t="n">
        <v>0.741398016405161</v>
      </c>
      <c r="H37" s="3" t="n">
        <v>0.00301169842202405</v>
      </c>
    </row>
    <row r="38" customFormat="false" ht="12.8" hidden="false" customHeight="false" outlineLevel="0" collapsed="false">
      <c r="A38" s="1" t="s">
        <v>9</v>
      </c>
      <c r="B38" s="0" t="n">
        <v>13</v>
      </c>
      <c r="C38" s="2" t="n">
        <v>10</v>
      </c>
      <c r="D38" s="2" t="n">
        <v>0</v>
      </c>
      <c r="E38" s="2" t="n">
        <v>10</v>
      </c>
      <c r="F38" s="3" t="n">
        <v>0.36928985</v>
      </c>
      <c r="G38" s="3" t="n">
        <v>0.746410867173243</v>
      </c>
      <c r="H38" s="3" t="n">
        <v>0.00275641957176777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27:C38)</f>
        <v>2051.7</v>
      </c>
      <c r="D40" s="6" t="n">
        <f aca="false">SUBTOTAL(9,D27:D38)</f>
        <v>2224.5</v>
      </c>
      <c r="E40" s="6" t="n">
        <f aca="false">SUBTOTAL(9,E27:E38)</f>
        <v>-172.8</v>
      </c>
      <c r="F40" s="7" t="n">
        <f aca="false">SUBTOTAL(9,F27:F38)</f>
        <v>75.7671996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5</v>
      </c>
      <c r="D41" s="2" t="n">
        <v>1</v>
      </c>
      <c r="E41" s="2" t="n">
        <v>4</v>
      </c>
      <c r="F41" s="3" t="n">
        <v>0.18464492</v>
      </c>
      <c r="G41" s="3" t="n">
        <v>0.582521908471276</v>
      </c>
      <c r="H41" s="3" t="n">
        <v>0.00107559711187926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5</v>
      </c>
      <c r="D43" s="6" t="n">
        <f aca="false">SUBTOTAL(9,D41:D41)</f>
        <v>1</v>
      </c>
      <c r="E43" s="6" t="n">
        <f aca="false">SUBTOTAL(9,E41:E41)</f>
        <v>4</v>
      </c>
      <c r="F43" s="7" t="n">
        <f aca="false">SUBTOTAL(9,F41:F41)</f>
        <v>0.184644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