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0">
  <si>
    <t xml:space="preserve">20 SPOT</t>
  </si>
  <si>
    <t xml:space="preserve">Totals:</t>
  </si>
  <si>
    <t xml:space="preserve">BONUS BA</t>
  </si>
  <si>
    <t xml:space="preserve">BOTTOM S</t>
  </si>
  <si>
    <t xml:space="preserve">EDGE S</t>
  </si>
  <si>
    <t xml:space="preserve">PENNY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74</v>
      </c>
      <c r="D1" s="2" t="n">
        <v>35.8</v>
      </c>
      <c r="E1" s="2" t="n">
        <v>38.2</v>
      </c>
      <c r="F1" s="3" t="n">
        <v>1.177865675</v>
      </c>
      <c r="G1" s="3" t="n">
        <v>-0.293434367715814</v>
      </c>
      <c r="H1" s="3" t="n">
        <v>-0.0034562626959778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74</v>
      </c>
      <c r="D3" s="6" t="n">
        <f aca="false">SUBTOTAL(9,D1:D1)</f>
        <v>35.8</v>
      </c>
      <c r="E3" s="6" t="n">
        <f aca="false">SUBTOTAL(9,E1:E1)</f>
        <v>38.2</v>
      </c>
      <c r="F3" s="7" t="n">
        <f aca="false">SUBTOTAL(9,F1:F1)</f>
        <v>1.177865675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75</v>
      </c>
      <c r="D4" s="2" t="n">
        <v>0</v>
      </c>
      <c r="E4" s="2" t="n">
        <v>75</v>
      </c>
      <c r="F4" s="3" t="n">
        <v>1.193782779</v>
      </c>
      <c r="G4" s="3" t="n">
        <v>0.930379746835443</v>
      </c>
      <c r="H4" s="3" t="n">
        <v>0.0111067131970253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255</v>
      </c>
      <c r="D5" s="2" t="n">
        <v>12</v>
      </c>
      <c r="E5" s="2" t="n">
        <v>243</v>
      </c>
      <c r="F5" s="3" t="n">
        <v>4.058861449</v>
      </c>
      <c r="G5" s="3" t="n">
        <v>0.930920345477307</v>
      </c>
      <c r="H5" s="3" t="n">
        <v>0.037784767023476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120</v>
      </c>
      <c r="D6" s="2" t="n">
        <v>858</v>
      </c>
      <c r="E6" s="2" t="n">
        <v>-738</v>
      </c>
      <c r="F6" s="3" t="n">
        <v>1.910052446</v>
      </c>
      <c r="G6" s="3" t="n">
        <v>0.930602625222879</v>
      </c>
      <c r="H6" s="3" t="n">
        <v>0.0177749982056098</v>
      </c>
    </row>
    <row r="7" customFormat="false" ht="12.8" hidden="false" customHeight="false" outlineLevel="0" collapsed="false">
      <c r="A7" s="1" t="s">
        <v>2</v>
      </c>
      <c r="B7" s="0" t="n">
        <v>7</v>
      </c>
      <c r="C7" s="2" t="n">
        <v>95</v>
      </c>
      <c r="D7" s="2" t="n">
        <v>9.5</v>
      </c>
      <c r="E7" s="2" t="n">
        <v>85.5</v>
      </c>
      <c r="F7" s="3" t="n">
        <v>1.512124853</v>
      </c>
      <c r="G7" s="3" t="n">
        <v>0.927496566895301</v>
      </c>
      <c r="H7" s="3" t="n">
        <v>0.0140249060987456</v>
      </c>
    </row>
    <row r="8" customFormat="false" ht="12.8" hidden="false" customHeight="false" outlineLevel="0" collapsed="false">
      <c r="A8" s="1" t="s">
        <v>2</v>
      </c>
      <c r="B8" s="0" t="n">
        <v>8</v>
      </c>
      <c r="C8" s="2" t="n">
        <v>20</v>
      </c>
      <c r="D8" s="2" t="n">
        <v>1</v>
      </c>
      <c r="E8" s="2" t="n">
        <v>19</v>
      </c>
      <c r="F8" s="3" t="n">
        <v>0.318342074</v>
      </c>
      <c r="G8" s="3" t="n">
        <v>0.923736839178143</v>
      </c>
      <c r="H8" s="3" t="n">
        <v>0.00294064301214175</v>
      </c>
    </row>
    <row r="9" customFormat="false" ht="12.8" hidden="false" customHeight="false" outlineLevel="0" collapsed="false">
      <c r="A9" s="1" t="s">
        <v>2</v>
      </c>
      <c r="B9" s="0" t="n">
        <v>9</v>
      </c>
      <c r="C9" s="2" t="n">
        <v>60</v>
      </c>
      <c r="D9" s="2" t="n">
        <v>13</v>
      </c>
      <c r="E9" s="2" t="n">
        <v>47</v>
      </c>
      <c r="F9" s="3" t="n">
        <v>0.955026223</v>
      </c>
      <c r="G9" s="3" t="n">
        <v>0.932986967901135</v>
      </c>
      <c r="H9" s="3" t="n">
        <v>0.00891027020062843</v>
      </c>
    </row>
    <row r="10" customFormat="false" ht="12.8" hidden="false" customHeight="false" outlineLevel="0" collapsed="false">
      <c r="A10" s="1" t="s">
        <v>2</v>
      </c>
      <c r="B10" s="0" t="n">
        <v>10</v>
      </c>
      <c r="C10" s="2" t="n">
        <v>40</v>
      </c>
      <c r="D10" s="2" t="n">
        <v>12.25</v>
      </c>
      <c r="E10" s="2" t="n">
        <v>27.75</v>
      </c>
      <c r="F10" s="3" t="n">
        <v>0.636684148</v>
      </c>
      <c r="G10" s="3" t="n">
        <v>0.927146906881165</v>
      </c>
      <c r="H10" s="3" t="n">
        <v>0.0059029973847847</v>
      </c>
    </row>
    <row r="11" customFormat="false" ht="12.8" hidden="false" customHeight="false" outlineLevel="0" collapsed="false">
      <c r="A11" s="1" t="s">
        <v>2</v>
      </c>
      <c r="B11" s="0" t="n">
        <v>13</v>
      </c>
      <c r="C11" s="2" t="n">
        <v>40</v>
      </c>
      <c r="D11" s="2" t="n">
        <v>28.5</v>
      </c>
      <c r="E11" s="2" t="n">
        <v>11.5</v>
      </c>
      <c r="F11" s="3" t="n">
        <v>0.636684148</v>
      </c>
      <c r="G11" s="3" t="n">
        <v>0.917786644217094</v>
      </c>
      <c r="H11" s="3" t="n">
        <v>0.00584340207619139</v>
      </c>
    </row>
    <row r="13" customFormat="false" ht="12.8" hidden="false" customHeight="false" outlineLevel="0" collapsed="false">
      <c r="A13" s="4" t="s">
        <v>2</v>
      </c>
      <c r="B13" s="5" t="s">
        <v>1</v>
      </c>
      <c r="C13" s="6" t="n">
        <f aca="false">SUBTOTAL(9,C4:C11)</f>
        <v>705</v>
      </c>
      <c r="D13" s="6" t="n">
        <f aca="false">SUBTOTAL(9,D4:D11)</f>
        <v>934.25</v>
      </c>
      <c r="E13" s="6" t="n">
        <f aca="false">SUBTOTAL(9,E4:E11)</f>
        <v>-229.25</v>
      </c>
      <c r="F13" s="7" t="n">
        <f aca="false">SUBTOTAL(9,F4:F11)</f>
        <v>11.22155812</v>
      </c>
    </row>
    <row r="14" customFormat="false" ht="12.8" hidden="false" customHeight="false" outlineLevel="0" collapsed="false">
      <c r="A14" s="1" t="s">
        <v>3</v>
      </c>
      <c r="B14" s="0" t="n">
        <v>40</v>
      </c>
      <c r="C14" s="2" t="n">
        <v>90</v>
      </c>
      <c r="D14" s="2" t="n">
        <v>80</v>
      </c>
      <c r="E14" s="2" t="n">
        <v>10</v>
      </c>
      <c r="F14" s="3" t="n">
        <v>1.432539335</v>
      </c>
      <c r="G14" s="3" t="n">
        <v>-0.0162151584548702</v>
      </c>
      <c r="H14" s="3" t="n">
        <v>-0.000232288523098594</v>
      </c>
    </row>
    <row r="16" customFormat="false" ht="12.8" hidden="false" customHeight="false" outlineLevel="0" collapsed="false">
      <c r="A16" s="4" t="s">
        <v>3</v>
      </c>
      <c r="B16" s="5" t="s">
        <v>1</v>
      </c>
      <c r="C16" s="6" t="n">
        <f aca="false">SUBTOTAL(9,C14:C14)</f>
        <v>90</v>
      </c>
      <c r="D16" s="6" t="n">
        <f aca="false">SUBTOTAL(9,D14:D14)</f>
        <v>80</v>
      </c>
      <c r="E16" s="6" t="n">
        <f aca="false">SUBTOTAL(9,E14:E14)</f>
        <v>10</v>
      </c>
      <c r="F16" s="7" t="n">
        <f aca="false">SUBTOTAL(9,F14:F14)</f>
        <v>1.432539335</v>
      </c>
    </row>
    <row r="17" customFormat="false" ht="12.8" hidden="false" customHeight="false" outlineLevel="0" collapsed="false">
      <c r="A17" s="1" t="s">
        <v>4</v>
      </c>
      <c r="B17" s="0" t="n">
        <v>32</v>
      </c>
      <c r="C17" s="2" t="n">
        <v>15</v>
      </c>
      <c r="D17" s="2" t="n">
        <v>1</v>
      </c>
      <c r="E17" s="2" t="n">
        <v>14</v>
      </c>
      <c r="F17" s="3" t="n">
        <v>0.238756555</v>
      </c>
      <c r="G17" s="3" t="n">
        <v>-0.290617917222542</v>
      </c>
      <c r="H17" s="3" t="n">
        <v>-0.000693869327373294</v>
      </c>
    </row>
    <row r="19" customFormat="false" ht="12.8" hidden="false" customHeight="false" outlineLevel="0" collapsed="false">
      <c r="A19" s="4" t="s">
        <v>4</v>
      </c>
      <c r="B19" s="5" t="s">
        <v>1</v>
      </c>
      <c r="C19" s="6" t="n">
        <f aca="false">SUBTOTAL(9,C17:C17)</f>
        <v>15</v>
      </c>
      <c r="D19" s="6" t="n">
        <f aca="false">SUBTOTAL(9,D17:D17)</f>
        <v>1</v>
      </c>
      <c r="E19" s="6" t="n">
        <f aca="false">SUBTOTAL(9,E17:E17)</f>
        <v>14</v>
      </c>
      <c r="F19" s="7" t="n">
        <f aca="false">SUBTOTAL(9,F17:F17)</f>
        <v>0.238756555</v>
      </c>
    </row>
    <row r="20" customFormat="false" ht="12.8" hidden="false" customHeight="false" outlineLevel="0" collapsed="false">
      <c r="A20" s="1" t="s">
        <v>5</v>
      </c>
      <c r="B20" s="0" t="n">
        <v>8</v>
      </c>
      <c r="C20" s="2" t="n">
        <v>98.8</v>
      </c>
      <c r="D20" s="2" t="n">
        <v>34.5</v>
      </c>
      <c r="E20" s="2" t="n">
        <v>64.3</v>
      </c>
      <c r="F20" s="3" t="n">
        <v>1.572609847</v>
      </c>
      <c r="G20" s="3" t="n">
        <v>0.997133569124206</v>
      </c>
      <c r="H20" s="3" t="n">
        <v>0.0156810206957898</v>
      </c>
    </row>
    <row r="22" customFormat="false" ht="12.8" hidden="false" customHeight="false" outlineLevel="0" collapsed="false">
      <c r="A22" s="4" t="s">
        <v>5</v>
      </c>
      <c r="B22" s="5" t="s">
        <v>1</v>
      </c>
      <c r="C22" s="6" t="n">
        <f aca="false">SUBTOTAL(9,C20:C20)</f>
        <v>98.8</v>
      </c>
      <c r="D22" s="6" t="n">
        <f aca="false">SUBTOTAL(9,D20:D20)</f>
        <v>34.5</v>
      </c>
      <c r="E22" s="6" t="n">
        <f aca="false">SUBTOTAL(9,E20:E20)</f>
        <v>64.3</v>
      </c>
      <c r="F22" s="7" t="n">
        <f aca="false">SUBTOTAL(9,F20:F20)</f>
        <v>1.572609847</v>
      </c>
    </row>
    <row r="23" customFormat="false" ht="12.8" hidden="false" customHeight="false" outlineLevel="0" collapsed="false">
      <c r="A23" s="1" t="s">
        <v>6</v>
      </c>
      <c r="B23" s="0" t="n">
        <v>1</v>
      </c>
      <c r="C23" s="2" t="n">
        <v>2687.5</v>
      </c>
      <c r="D23" s="2" t="n">
        <v>2712</v>
      </c>
      <c r="E23" s="2" t="n">
        <v>-24.5</v>
      </c>
      <c r="F23" s="3" t="n">
        <v>42.777216257</v>
      </c>
      <c r="G23" s="3" t="n">
        <v>0.75</v>
      </c>
      <c r="H23" s="3" t="n">
        <v>0.3208291219275</v>
      </c>
    </row>
    <row r="24" customFormat="false" ht="12.8" hidden="false" customHeight="false" outlineLevel="0" collapsed="false">
      <c r="A24" s="1" t="s">
        <v>6</v>
      </c>
      <c r="B24" s="0" t="n">
        <v>2</v>
      </c>
      <c r="C24" s="2" t="n">
        <v>928</v>
      </c>
      <c r="D24" s="2" t="n">
        <v>770.25</v>
      </c>
      <c r="E24" s="2" t="n">
        <v>157.75</v>
      </c>
      <c r="F24" s="3" t="n">
        <v>14.771072255</v>
      </c>
      <c r="G24" s="3" t="n">
        <v>0.781645569620253</v>
      </c>
      <c r="H24" s="3" t="n">
        <v>0.115457431866614</v>
      </c>
    </row>
    <row r="25" customFormat="false" ht="12.8" hidden="false" customHeight="false" outlineLevel="0" collapsed="false">
      <c r="A25" s="1" t="s">
        <v>6</v>
      </c>
      <c r="B25" s="0" t="n">
        <v>3</v>
      </c>
      <c r="C25" s="2" t="n">
        <v>635</v>
      </c>
      <c r="D25" s="2" t="n">
        <v>687.01</v>
      </c>
      <c r="E25" s="2" t="n">
        <v>-52.01</v>
      </c>
      <c r="F25" s="3" t="n">
        <v>10.107360864</v>
      </c>
      <c r="G25" s="3" t="n">
        <v>0.763145082765335</v>
      </c>
      <c r="H25" s="3" t="n">
        <v>0.0771338274309639</v>
      </c>
    </row>
    <row r="26" customFormat="false" ht="12.8" hidden="false" customHeight="false" outlineLevel="0" collapsed="false">
      <c r="A26" s="1" t="s">
        <v>6</v>
      </c>
      <c r="B26" s="0" t="n">
        <v>4</v>
      </c>
      <c r="C26" s="2" t="n">
        <v>411.25</v>
      </c>
      <c r="D26" s="2" t="n">
        <v>269.63</v>
      </c>
      <c r="E26" s="2" t="n">
        <v>141.62</v>
      </c>
      <c r="F26" s="3" t="n">
        <v>6.545908906</v>
      </c>
      <c r="G26" s="3" t="n">
        <v>0.762244085028895</v>
      </c>
      <c r="H26" s="3" t="n">
        <v>0.0498958034473646</v>
      </c>
    </row>
    <row r="27" customFormat="false" ht="12.8" hidden="false" customHeight="false" outlineLevel="0" collapsed="false">
      <c r="A27" s="1" t="s">
        <v>6</v>
      </c>
      <c r="B27" s="0" t="n">
        <v>5</v>
      </c>
      <c r="C27" s="2" t="n">
        <v>334</v>
      </c>
      <c r="D27" s="2" t="n">
        <v>59</v>
      </c>
      <c r="E27" s="2" t="n">
        <v>275</v>
      </c>
      <c r="F27" s="3" t="n">
        <v>5.316312643</v>
      </c>
      <c r="G27" s="3" t="n">
        <v>0.72079818915262</v>
      </c>
      <c r="H27" s="3" t="n">
        <v>0.0383198852604358</v>
      </c>
    </row>
    <row r="28" customFormat="false" ht="12.8" hidden="false" customHeight="false" outlineLevel="0" collapsed="false">
      <c r="A28" s="1" t="s">
        <v>6</v>
      </c>
      <c r="B28" s="0" t="n">
        <v>6</v>
      </c>
      <c r="C28" s="2" t="n">
        <v>41.5</v>
      </c>
      <c r="D28" s="2" t="n">
        <v>10</v>
      </c>
      <c r="E28" s="2" t="n">
        <v>31.5</v>
      </c>
      <c r="F28" s="3" t="n">
        <v>0.660559804</v>
      </c>
      <c r="G28" s="3" t="n">
        <v>0.731534288496313</v>
      </c>
      <c r="H28" s="3" t="n">
        <v>0.00483222146228404</v>
      </c>
    </row>
    <row r="29" customFormat="false" ht="12.8" hidden="false" customHeight="false" outlineLevel="0" collapsed="false">
      <c r="A29" s="1" t="s">
        <v>6</v>
      </c>
      <c r="B29" s="0" t="n">
        <v>8</v>
      </c>
      <c r="C29" s="2" t="n">
        <v>29</v>
      </c>
      <c r="D29" s="2" t="n">
        <v>0</v>
      </c>
      <c r="E29" s="2" t="n">
        <v>29</v>
      </c>
      <c r="F29" s="3" t="n">
        <v>0.461596007</v>
      </c>
      <c r="G29" s="3" t="n">
        <v>0.739433550669894</v>
      </c>
      <c r="H29" s="3" t="n">
        <v>0.00341319574431055</v>
      </c>
    </row>
    <row r="30" customFormat="false" ht="12.8" hidden="false" customHeight="false" outlineLevel="0" collapsed="false">
      <c r="A30" s="1" t="s">
        <v>6</v>
      </c>
      <c r="B30" s="0" t="n">
        <v>9</v>
      </c>
      <c r="C30" s="2" t="n">
        <v>8.5</v>
      </c>
      <c r="D30" s="2" t="n">
        <v>3</v>
      </c>
      <c r="E30" s="2" t="n">
        <v>5.5</v>
      </c>
      <c r="F30" s="3" t="n">
        <v>0.135295381</v>
      </c>
      <c r="G30" s="3" t="n">
        <v>0.745985469828021</v>
      </c>
      <c r="H30" s="3" t="n">
        <v>0.00100928388360846</v>
      </c>
    </row>
    <row r="31" customFormat="false" ht="12.8" hidden="false" customHeight="false" outlineLevel="0" collapsed="false">
      <c r="A31" s="1" t="s">
        <v>6</v>
      </c>
      <c r="B31" s="0" t="n">
        <v>10</v>
      </c>
      <c r="C31" s="2" t="n">
        <v>110</v>
      </c>
      <c r="D31" s="2" t="n">
        <v>53</v>
      </c>
      <c r="E31" s="2" t="n">
        <v>57</v>
      </c>
      <c r="F31" s="3" t="n">
        <v>1.750881409</v>
      </c>
      <c r="G31" s="3" t="n">
        <v>0.723801363348861</v>
      </c>
      <c r="H31" s="3" t="n">
        <v>0.0126729035089637</v>
      </c>
    </row>
    <row r="33" customFormat="false" ht="12.8" hidden="false" customHeight="false" outlineLevel="0" collapsed="false">
      <c r="A33" s="4" t="s">
        <v>6</v>
      </c>
      <c r="B33" s="5" t="s">
        <v>1</v>
      </c>
      <c r="C33" s="6" t="n">
        <f aca="false">SUBTOTAL(9,C23:C31)</f>
        <v>5184.75</v>
      </c>
      <c r="D33" s="6" t="n">
        <f aca="false">SUBTOTAL(9,D23:D31)</f>
        <v>4563.89</v>
      </c>
      <c r="E33" s="6" t="n">
        <f aca="false">SUBTOTAL(9,E23:E31)</f>
        <v>620.86</v>
      </c>
      <c r="F33" s="7" t="n">
        <f aca="false">SUBTOTAL(9,F23:F31)</f>
        <v>82.526203526</v>
      </c>
    </row>
    <row r="34" customFormat="false" ht="12.8" hidden="false" customHeight="false" outlineLevel="0" collapsed="false">
      <c r="A34" s="1" t="s">
        <v>7</v>
      </c>
      <c r="B34" s="0" t="n">
        <v>40</v>
      </c>
      <c r="C34" s="2" t="n">
        <v>5</v>
      </c>
      <c r="D34" s="2" t="n">
        <v>0</v>
      </c>
      <c r="E34" s="2" t="n">
        <v>5</v>
      </c>
      <c r="F34" s="3" t="n">
        <v>0.079585518</v>
      </c>
      <c r="G34" s="3" t="n">
        <v>-0.0162151584548702</v>
      </c>
      <c r="H34" s="3" t="n">
        <v>-1.29049178508292E-005</v>
      </c>
    </row>
    <row r="36" customFormat="false" ht="12.8" hidden="false" customHeight="false" outlineLevel="0" collapsed="false">
      <c r="A36" s="4" t="s">
        <v>7</v>
      </c>
      <c r="B36" s="5" t="s">
        <v>1</v>
      </c>
      <c r="C36" s="6" t="n">
        <f aca="false">SUBTOTAL(9,C34:C34)</f>
        <v>5</v>
      </c>
      <c r="D36" s="6" t="n">
        <f aca="false">SUBTOTAL(9,D34:D34)</f>
        <v>0</v>
      </c>
      <c r="E36" s="6" t="n">
        <f aca="false">SUBTOTAL(9,E34:E34)</f>
        <v>5</v>
      </c>
      <c r="F36" s="7" t="n">
        <f aca="false">SUBTOTAL(9,F34:F34)</f>
        <v>0.079585518</v>
      </c>
    </row>
    <row r="37" customFormat="false" ht="12.8" hidden="false" customHeight="false" outlineLevel="0" collapsed="false">
      <c r="A37" s="1" t="s">
        <v>8</v>
      </c>
      <c r="B37" s="0" t="n">
        <v>1</v>
      </c>
      <c r="C37" s="2" t="n">
        <v>5</v>
      </c>
      <c r="D37" s="2" t="n">
        <v>3</v>
      </c>
      <c r="E37" s="2" t="n">
        <v>2</v>
      </c>
      <c r="F37" s="3" t="n">
        <v>0.079585518</v>
      </c>
      <c r="G37" s="3" t="n">
        <v>0.5</v>
      </c>
      <c r="H37" s="3" t="n">
        <v>0.00039792759</v>
      </c>
    </row>
    <row r="38" customFormat="false" ht="12.8" hidden="false" customHeight="false" outlineLevel="0" collapsed="false">
      <c r="A38" s="1" t="s">
        <v>8</v>
      </c>
      <c r="B38" s="0" t="n">
        <v>2</v>
      </c>
      <c r="C38" s="2" t="n">
        <v>10</v>
      </c>
      <c r="D38" s="2" t="n">
        <v>0</v>
      </c>
      <c r="E38" s="2" t="n">
        <v>10</v>
      </c>
      <c r="F38" s="3" t="n">
        <v>0.159171037</v>
      </c>
      <c r="G38" s="3" t="n">
        <v>0.531645569620253</v>
      </c>
      <c r="H38" s="3" t="n">
        <v>0.000846225766329114</v>
      </c>
    </row>
    <row r="39" customFormat="false" ht="12.8" hidden="false" customHeight="false" outlineLevel="0" collapsed="false">
      <c r="A39" s="1" t="s">
        <v>8</v>
      </c>
      <c r="B39" s="0" t="n">
        <v>3</v>
      </c>
      <c r="C39" s="2" t="n">
        <v>22.5</v>
      </c>
      <c r="D39" s="2" t="n">
        <v>1</v>
      </c>
      <c r="E39" s="2" t="n">
        <v>21.5</v>
      </c>
      <c r="F39" s="3" t="n">
        <v>0.358134833</v>
      </c>
      <c r="G39" s="3" t="n">
        <v>0.582521908471276</v>
      </c>
      <c r="H39" s="3" t="n">
        <v>0.00208621386409202</v>
      </c>
    </row>
    <row r="40" customFormat="false" ht="12.8" hidden="false" customHeight="false" outlineLevel="0" collapsed="false">
      <c r="A40" s="1" t="s">
        <v>8</v>
      </c>
      <c r="B40" s="0" t="n">
        <v>4</v>
      </c>
      <c r="C40" s="2" t="n">
        <v>12.5</v>
      </c>
      <c r="D40" s="2" t="n">
        <v>2.5</v>
      </c>
      <c r="E40" s="2" t="n">
        <v>10</v>
      </c>
      <c r="F40" s="3" t="n">
        <v>0.198963796</v>
      </c>
      <c r="G40" s="3" t="n">
        <v>0.555491976378052</v>
      </c>
      <c r="H40" s="3" t="n">
        <v>0.0011052279226772</v>
      </c>
    </row>
    <row r="42" customFormat="false" ht="12.8" hidden="false" customHeight="false" outlineLevel="0" collapsed="false">
      <c r="A42" s="4" t="s">
        <v>8</v>
      </c>
      <c r="B42" s="5" t="s">
        <v>1</v>
      </c>
      <c r="C42" s="6" t="n">
        <f aca="false">SUBTOTAL(9,C37:C40)</f>
        <v>50</v>
      </c>
      <c r="D42" s="6" t="n">
        <f aca="false">SUBTOTAL(9,D37:D40)</f>
        <v>6.5</v>
      </c>
      <c r="E42" s="6" t="n">
        <f aca="false">SUBTOTAL(9,E37:E40)</f>
        <v>43.5</v>
      </c>
      <c r="F42" s="7" t="n">
        <f aca="false">SUBTOTAL(9,F37:F40)</f>
        <v>0.795855184</v>
      </c>
    </row>
    <row r="43" customFormat="false" ht="12.8" hidden="false" customHeight="false" outlineLevel="0" collapsed="false">
      <c r="A43" s="1" t="s">
        <v>9</v>
      </c>
      <c r="B43" s="0" t="n">
        <v>40</v>
      </c>
      <c r="C43" s="2" t="n">
        <v>60</v>
      </c>
      <c r="D43" s="2" t="n">
        <v>60</v>
      </c>
      <c r="E43" s="2" t="n">
        <v>0</v>
      </c>
      <c r="F43" s="3" t="n">
        <v>0.955026223</v>
      </c>
      <c r="G43" s="3" t="n">
        <v>-0.0162151584548698</v>
      </c>
      <c r="H43" s="3" t="n">
        <v>-0.000154859015345008</v>
      </c>
    </row>
    <row r="45" customFormat="false" ht="12.8" hidden="false" customHeight="false" outlineLevel="0" collapsed="false">
      <c r="A45" s="4" t="s">
        <v>9</v>
      </c>
      <c r="B45" s="5" t="s">
        <v>1</v>
      </c>
      <c r="C45" s="6" t="n">
        <f aca="false">SUBTOTAL(9,C43:C43)</f>
        <v>60</v>
      </c>
      <c r="D45" s="6" t="n">
        <f aca="false">SUBTOTAL(9,D43:D43)</f>
        <v>60</v>
      </c>
      <c r="E45" s="6" t="n">
        <f aca="false">SUBTOTAL(9,E43:E43)</f>
        <v>0</v>
      </c>
      <c r="F45" s="7" t="n">
        <f aca="false">SUBTOTAL(9,F43:F43)</f>
        <v>0.95502622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