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BONUS BA</t>
  </si>
  <si>
    <t xml:space="preserve">Totals: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0</v>
      </c>
      <c r="D1" s="2" t="n">
        <v>0</v>
      </c>
      <c r="E1" s="2" t="n">
        <v>20</v>
      </c>
      <c r="F1" s="3" t="n">
        <v>0.67012899</v>
      </c>
      <c r="G1" s="3" t="n">
        <v>0.930379746835443</v>
      </c>
      <c r="H1" s="3" t="n">
        <v>0.00623474440063291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80</v>
      </c>
      <c r="D2" s="2" t="n">
        <v>4</v>
      </c>
      <c r="E2" s="2" t="n">
        <v>76</v>
      </c>
      <c r="F2" s="3" t="n">
        <v>2.68051599</v>
      </c>
      <c r="G2" s="3" t="n">
        <v>0.930920345477307</v>
      </c>
      <c r="H2" s="3" t="n">
        <v>0.0249534687146825</v>
      </c>
    </row>
    <row r="3" customFormat="false" ht="12.8" hidden="false" customHeight="false" outlineLevel="0" collapsed="false">
      <c r="A3" s="1" t="s">
        <v>0</v>
      </c>
      <c r="B3" s="0" t="n">
        <v>5</v>
      </c>
      <c r="C3" s="2" t="n">
        <v>30</v>
      </c>
      <c r="D3" s="2" t="n">
        <v>5</v>
      </c>
      <c r="E3" s="2" t="n">
        <v>25</v>
      </c>
      <c r="F3" s="3" t="n">
        <v>1.00519349</v>
      </c>
      <c r="G3" s="3" t="n">
        <v>0.930602625222879</v>
      </c>
      <c r="H3" s="3" t="n">
        <v>0.00935435700650947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130</v>
      </c>
      <c r="D5" s="6" t="n">
        <f aca="false">SUBTOTAL(9,D1:D3)</f>
        <v>9</v>
      </c>
      <c r="E5" s="6" t="n">
        <f aca="false">SUBTOTAL(9,E1:E3)</f>
        <v>121</v>
      </c>
      <c r="F5" s="7" t="n">
        <f aca="false">SUBTOTAL(9,F1:F3)</f>
        <v>4.35583847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35</v>
      </c>
      <c r="D6" s="2" t="n">
        <v>30</v>
      </c>
      <c r="E6" s="2" t="n">
        <v>5</v>
      </c>
      <c r="F6" s="3" t="n">
        <v>1.17272574</v>
      </c>
      <c r="G6" s="3" t="n">
        <v>-0.0162151584548702</v>
      </c>
      <c r="H6" s="3" t="n">
        <v>-0.00019015933698204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35</v>
      </c>
      <c r="D8" s="6" t="n">
        <f aca="false">SUBTOTAL(9,D6:D6)</f>
        <v>30</v>
      </c>
      <c r="E8" s="6" t="n">
        <f aca="false">SUBTOTAL(9,E6:E6)</f>
        <v>5</v>
      </c>
      <c r="F8" s="7" t="n">
        <f aca="false">SUBTOTAL(9,F6:F6)</f>
        <v>1.17272574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10</v>
      </c>
      <c r="D9" s="2" t="n">
        <v>0</v>
      </c>
      <c r="E9" s="2" t="n">
        <v>10</v>
      </c>
      <c r="F9" s="3" t="n">
        <v>0.33506449</v>
      </c>
      <c r="G9" s="3" t="n">
        <v>-0.290617917222542</v>
      </c>
      <c r="H9" s="3" t="n">
        <v>-0.00097375744219033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</v>
      </c>
      <c r="D11" s="6" t="n">
        <f aca="false">SUBTOTAL(9,D9:D9)</f>
        <v>0</v>
      </c>
      <c r="E11" s="6" t="n">
        <f aca="false">SUBTOTAL(9,E9:E9)</f>
        <v>10</v>
      </c>
      <c r="F11" s="7" t="n">
        <f aca="false">SUBTOTAL(9,F9:F9)</f>
        <v>0.33506449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2.5</v>
      </c>
      <c r="D12" s="2" t="n">
        <v>0</v>
      </c>
      <c r="E12" s="2" t="n">
        <v>12.5</v>
      </c>
      <c r="F12" s="3" t="n">
        <v>0.41883062</v>
      </c>
      <c r="G12" s="3" t="n">
        <v>0.585177480747102</v>
      </c>
      <c r="H12" s="3" t="n">
        <v>0.0024509024707134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2.5</v>
      </c>
      <c r="D14" s="6" t="n">
        <f aca="false">SUBTOTAL(9,D12:D12)</f>
        <v>0</v>
      </c>
      <c r="E14" s="6" t="n">
        <f aca="false">SUBTOTAL(9,E12:E12)</f>
        <v>12.5</v>
      </c>
      <c r="F14" s="7" t="n">
        <f aca="false">SUBTOTAL(9,F12:F12)</f>
        <v>0.41883062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8</v>
      </c>
      <c r="D15" s="2" t="n">
        <v>0.5</v>
      </c>
      <c r="E15" s="2" t="n">
        <v>37.5</v>
      </c>
      <c r="F15" s="3" t="n">
        <v>1.27324509</v>
      </c>
      <c r="G15" s="3" t="n">
        <v>0.997133569124206</v>
      </c>
      <c r="H15" s="3" t="n">
        <v>0.0126959542096157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8</v>
      </c>
      <c r="D17" s="6" t="n">
        <f aca="false">SUBTOTAL(9,D15:D15)</f>
        <v>0.5</v>
      </c>
      <c r="E17" s="6" t="n">
        <f aca="false">SUBTOTAL(9,E15:E15)</f>
        <v>37.5</v>
      </c>
      <c r="F17" s="7" t="n">
        <f aca="false">SUBTOTAL(9,F15:F15)</f>
        <v>1.27324509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912</v>
      </c>
      <c r="D18" s="2" t="n">
        <v>396</v>
      </c>
      <c r="E18" s="2" t="n">
        <v>516</v>
      </c>
      <c r="F18" s="3" t="n">
        <v>30.55788239</v>
      </c>
      <c r="G18" s="3" t="n">
        <v>0.75</v>
      </c>
      <c r="H18" s="3" t="n">
        <v>0.2291841179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645</v>
      </c>
      <c r="D19" s="2" t="n">
        <v>533</v>
      </c>
      <c r="E19" s="2" t="n">
        <v>112</v>
      </c>
      <c r="F19" s="3" t="n">
        <v>21.61166024</v>
      </c>
      <c r="G19" s="3" t="n">
        <v>0.781645569620253</v>
      </c>
      <c r="H19" s="3" t="n">
        <v>0.168926584787342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585</v>
      </c>
      <c r="D20" s="2" t="n">
        <v>383.5</v>
      </c>
      <c r="E20" s="2" t="n">
        <v>201.5</v>
      </c>
      <c r="F20" s="3" t="n">
        <v>19.60127324</v>
      </c>
      <c r="G20" s="3" t="n">
        <v>0.763145082765335</v>
      </c>
      <c r="H20" s="3" t="n">
        <v>0.149586152890458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03</v>
      </c>
      <c r="D21" s="2" t="n">
        <v>21.5</v>
      </c>
      <c r="E21" s="2" t="n">
        <v>181.5</v>
      </c>
      <c r="F21" s="3" t="n">
        <v>6.80180934</v>
      </c>
      <c r="G21" s="3" t="n">
        <v>0.762244085028895</v>
      </c>
      <c r="H21" s="3" t="n">
        <v>0.051846389369092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35</v>
      </c>
      <c r="D22" s="2" t="n">
        <v>33</v>
      </c>
      <c r="E22" s="2" t="n">
        <v>202</v>
      </c>
      <c r="F22" s="3" t="n">
        <v>7.87401574</v>
      </c>
      <c r="G22" s="3" t="n">
        <v>0.72079818915262</v>
      </c>
      <c r="H22" s="3" t="n">
        <v>0.0567557628675123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0</v>
      </c>
      <c r="D23" s="2" t="n">
        <v>0</v>
      </c>
      <c r="E23" s="2" t="n">
        <v>10</v>
      </c>
      <c r="F23" s="3" t="n">
        <v>0.33506449</v>
      </c>
      <c r="G23" s="3" t="n">
        <v>0.731534288496313</v>
      </c>
      <c r="H23" s="3" t="n">
        <v>0.0024511116329253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35</v>
      </c>
      <c r="D24" s="2" t="n">
        <v>0</v>
      </c>
      <c r="E24" s="2" t="n">
        <v>35</v>
      </c>
      <c r="F24" s="3" t="n">
        <v>1.17272574</v>
      </c>
      <c r="G24" s="3" t="n">
        <v>0.739433550669894</v>
      </c>
      <c r="H24" s="3" t="n">
        <v>0.00867152757890179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64</v>
      </c>
      <c r="D25" s="2" t="n">
        <v>21</v>
      </c>
      <c r="E25" s="2" t="n">
        <v>43</v>
      </c>
      <c r="F25" s="3" t="n">
        <v>2.14441279</v>
      </c>
      <c r="G25" s="3" t="n">
        <v>0.723801363348861</v>
      </c>
      <c r="H25" s="3" t="n">
        <v>0.0155212890098473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8:C25)</f>
        <v>2689</v>
      </c>
      <c r="D27" s="6" t="n">
        <f aca="false">SUBTOTAL(9,D18:D25)</f>
        <v>1388</v>
      </c>
      <c r="E27" s="6" t="n">
        <f aca="false">SUBTOTAL(9,E18:E25)</f>
        <v>1301</v>
      </c>
      <c r="F27" s="7" t="n">
        <f aca="false">SUBTOTAL(9,F18:F25)</f>
        <v>90.09884397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70</v>
      </c>
      <c r="D28" s="2" t="n">
        <v>20</v>
      </c>
      <c r="E28" s="2" t="n">
        <v>50</v>
      </c>
      <c r="F28" s="3" t="n">
        <v>2.34545149</v>
      </c>
      <c r="G28" s="3" t="n">
        <v>-0.0162151584548698</v>
      </c>
      <c r="H28" s="3" t="n">
        <v>-0.000380318675585604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70</v>
      </c>
      <c r="D30" s="6" t="n">
        <f aca="false">SUBTOTAL(9,D28:D28)</f>
        <v>20</v>
      </c>
      <c r="E30" s="6" t="n">
        <f aca="false">SUBTOTAL(9,E28:E28)</f>
        <v>50</v>
      </c>
      <c r="F30" s="7" t="n">
        <f aca="false">SUBTOTAL(9,F28:F28)</f>
        <v>2.345451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