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5">
  <si>
    <t xml:space="preserve">100G</t>
  </si>
  <si>
    <t xml:space="preserve">Totals:</t>
  </si>
  <si>
    <t xml:space="preserve">20 SPOT</t>
  </si>
  <si>
    <t xml:space="preserve">5 SPOT</t>
  </si>
  <si>
    <t xml:space="preserve">BEST BET</t>
  </si>
  <si>
    <t xml:space="preserve">EDGE S</t>
  </si>
  <si>
    <t xml:space="preserve">FOUR500</t>
  </si>
  <si>
    <t xml:space="preserve">MEGABB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N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60.7</v>
      </c>
      <c r="D1" s="2" t="n">
        <v>529</v>
      </c>
      <c r="E1" s="2" t="n">
        <v>531.7</v>
      </c>
      <c r="F1" s="3" t="n">
        <v>1.339873326</v>
      </c>
      <c r="G1" s="3" t="n">
        <v>0.744101915875386</v>
      </c>
      <c r="H1" s="3" t="n">
        <v>0.0099700230890692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60.7</v>
      </c>
      <c r="D3" s="6" t="n">
        <f aca="false">SUBTOTAL(9,D1:D1)</f>
        <v>529</v>
      </c>
      <c r="E3" s="6" t="n">
        <f aca="false">SUBTOTAL(9,E1:E1)</f>
        <v>531.7</v>
      </c>
      <c r="F3" s="7" t="n">
        <f aca="false">SUBTOTAL(9,F1:F1)</f>
        <v>1.33987332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1</v>
      </c>
      <c r="D4" s="2" t="n">
        <v>15</v>
      </c>
      <c r="E4" s="2" t="n">
        <v>6</v>
      </c>
      <c r="F4" s="3" t="n">
        <v>0.026527142</v>
      </c>
      <c r="G4" s="3" t="n">
        <v>-2.61239272489241</v>
      </c>
      <c r="H4" s="3" t="n">
        <v>-0.000692993127729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</v>
      </c>
      <c r="D6" s="6" t="n">
        <f aca="false">SUBTOTAL(9,D4:D4)</f>
        <v>15</v>
      </c>
      <c r="E6" s="6" t="n">
        <f aca="false">SUBTOTAL(9,E4:E4)</f>
        <v>6</v>
      </c>
      <c r="F6" s="7" t="n">
        <f aca="false">SUBTOTAL(9,F4:F4)</f>
        <v>0.026527142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3052</v>
      </c>
      <c r="D7" s="2" t="n">
        <v>6991.4</v>
      </c>
      <c r="E7" s="2" t="n">
        <v>6060.6</v>
      </c>
      <c r="F7" s="3" t="n">
        <v>16.48725055</v>
      </c>
      <c r="G7" s="3" t="n">
        <v>0.796481999013645</v>
      </c>
      <c r="H7" s="3" t="n">
        <v>0.13131798276302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3052</v>
      </c>
      <c r="D9" s="6" t="n">
        <f aca="false">SUBTOTAL(9,D7:D7)</f>
        <v>6991.4</v>
      </c>
      <c r="E9" s="6" t="n">
        <f aca="false">SUBTOTAL(9,E7:E7)</f>
        <v>6060.6</v>
      </c>
      <c r="F9" s="7" t="n">
        <f aca="false">SUBTOTAL(9,F7:F7)</f>
        <v>16.48725055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81</v>
      </c>
      <c r="D10" s="2" t="n">
        <v>0</v>
      </c>
      <c r="E10" s="2" t="n">
        <v>81</v>
      </c>
      <c r="F10" s="3" t="n">
        <v>0.102318977</v>
      </c>
      <c r="G10" s="3" t="n">
        <v>0.690652385589093</v>
      </c>
      <c r="H10" s="3" t="n">
        <v>0.000706668455560856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45.8</v>
      </c>
      <c r="D11" s="2" t="n">
        <v>630</v>
      </c>
      <c r="E11" s="2" t="n">
        <v>-484.2</v>
      </c>
      <c r="F11" s="3" t="n">
        <v>0.184174159</v>
      </c>
      <c r="G11" s="3" t="n">
        <v>0.68614739690689</v>
      </c>
      <c r="H11" s="3" t="n">
        <v>0.00126370619775366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226.8</v>
      </c>
      <c r="D13" s="6" t="n">
        <f aca="false">SUBTOTAL(9,D10:D11)</f>
        <v>630</v>
      </c>
      <c r="E13" s="6" t="n">
        <f aca="false">SUBTOTAL(9,E10:E11)</f>
        <v>-403.2</v>
      </c>
      <c r="F13" s="7" t="n">
        <f aca="false">SUBTOTAL(9,F10:F11)</f>
        <v>0.286493136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40</v>
      </c>
      <c r="D14" s="2" t="n">
        <v>7</v>
      </c>
      <c r="E14" s="2" t="n">
        <v>33</v>
      </c>
      <c r="F14" s="3" t="n">
        <v>0.05052789</v>
      </c>
      <c r="G14" s="3" t="n">
        <v>1.36278570832042</v>
      </c>
      <c r="H14" s="3" t="n">
        <v>0.00068858686363586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40</v>
      </c>
      <c r="D16" s="6" t="n">
        <f aca="false">SUBTOTAL(9,D14:D14)</f>
        <v>7</v>
      </c>
      <c r="E16" s="6" t="n">
        <f aca="false">SUBTOTAL(9,E14:E14)</f>
        <v>33</v>
      </c>
      <c r="F16" s="7" t="n">
        <f aca="false">SUBTOTAL(9,F14:F14)</f>
        <v>0.05052789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13903.25</v>
      </c>
      <c r="D17" s="2" t="n">
        <v>10968.85</v>
      </c>
      <c r="E17" s="2" t="n">
        <v>2934.4</v>
      </c>
      <c r="F17" s="3" t="n">
        <v>17.562547211</v>
      </c>
      <c r="G17" s="3" t="n">
        <v>0.618191934647631</v>
      </c>
      <c r="H17" s="3" t="n">
        <v>0.108570250377084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13903.25</v>
      </c>
      <c r="D19" s="6" t="n">
        <f aca="false">SUBTOTAL(9,D17:D17)</f>
        <v>10968.85</v>
      </c>
      <c r="E19" s="6" t="n">
        <f aca="false">SUBTOTAL(9,E17:E17)</f>
        <v>2934.4</v>
      </c>
      <c r="F19" s="7" t="n">
        <f aca="false">SUBTOTAL(9,F17:F17)</f>
        <v>17.562547211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120.5</v>
      </c>
      <c r="D20" s="2" t="n">
        <v>123</v>
      </c>
      <c r="E20" s="2" t="n">
        <v>-2.5</v>
      </c>
      <c r="F20" s="3" t="n">
        <v>0.152215269</v>
      </c>
      <c r="G20" s="3" t="n">
        <v>0.75</v>
      </c>
      <c r="H20" s="3" t="n">
        <v>0.001141614517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300</v>
      </c>
      <c r="D21" s="2" t="n">
        <v>243</v>
      </c>
      <c r="E21" s="2" t="n">
        <v>57</v>
      </c>
      <c r="F21" s="3" t="n">
        <v>0.378959175</v>
      </c>
      <c r="G21" s="3" t="n">
        <v>0.721518987341772</v>
      </c>
      <c r="H21" s="3" t="n">
        <v>0.0027342624018987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417.5</v>
      </c>
      <c r="D22" s="2" t="n">
        <v>287</v>
      </c>
      <c r="E22" s="2" t="n">
        <v>130.5</v>
      </c>
      <c r="F22" s="3" t="n">
        <v>0.527384853</v>
      </c>
      <c r="G22" s="3" t="n">
        <v>0.721518987341772</v>
      </c>
      <c r="H22" s="3" t="n">
        <v>0.0038051818507594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82.75</v>
      </c>
      <c r="D23" s="2" t="n">
        <v>127</v>
      </c>
      <c r="E23" s="2" t="n">
        <v>155.75</v>
      </c>
      <c r="F23" s="3" t="n">
        <v>0.357169023</v>
      </c>
      <c r="G23" s="3" t="n">
        <v>0.723681381909229</v>
      </c>
      <c r="H23" s="3" t="n">
        <v>0.0025847657213980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380.25</v>
      </c>
      <c r="D24" s="2" t="n">
        <v>66.5</v>
      </c>
      <c r="E24" s="2" t="n">
        <v>313.75</v>
      </c>
      <c r="F24" s="3" t="n">
        <v>0.480330755</v>
      </c>
      <c r="G24" s="3" t="n">
        <v>0.722410500891514</v>
      </c>
      <c r="H24" s="3" t="n">
        <v>0.00346995981313149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270.25</v>
      </c>
      <c r="D25" s="2" t="n">
        <v>430</v>
      </c>
      <c r="E25" s="2" t="n">
        <v>840.25</v>
      </c>
      <c r="F25" s="3" t="n">
        <v>1.604576311</v>
      </c>
      <c r="G25" s="3" t="n">
        <v>0.722960583720077</v>
      </c>
      <c r="H25" s="3" t="n">
        <v>0.0116004542642397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0:C25)</f>
        <v>2771.25</v>
      </c>
      <c r="D27" s="6" t="n">
        <f aca="false">SUBTOTAL(9,D20:D25)</f>
        <v>1276.5</v>
      </c>
      <c r="E27" s="6" t="n">
        <f aca="false">SUBTOTAL(9,E20:E25)</f>
        <v>1494.75</v>
      </c>
      <c r="F27" s="7" t="n">
        <f aca="false">SUBTOTAL(9,F20:F25)</f>
        <v>3.500635386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6.5</v>
      </c>
      <c r="D28" s="2" t="n">
        <v>2.4</v>
      </c>
      <c r="E28" s="2" t="n">
        <v>14.1</v>
      </c>
      <c r="F28" s="3" t="n">
        <v>0.020842754</v>
      </c>
      <c r="G28" s="3" t="n">
        <v>0.449174243478041</v>
      </c>
      <c r="H28" s="3" t="n">
        <v>9.36202825994891E-005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9.5</v>
      </c>
      <c r="D29" s="2" t="n">
        <v>2.08</v>
      </c>
      <c r="E29" s="2" t="n">
        <v>17.42</v>
      </c>
      <c r="F29" s="3" t="n">
        <v>0.024632346</v>
      </c>
      <c r="G29" s="3" t="n">
        <v>0.585177480747102</v>
      </c>
      <c r="H29" s="3" t="n">
        <v>0.00014414294177171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8:C29)</f>
        <v>36</v>
      </c>
      <c r="D31" s="6" t="n">
        <f aca="false">SUBTOTAL(9,D28:D29)</f>
        <v>4.48</v>
      </c>
      <c r="E31" s="6" t="n">
        <f aca="false">SUBTOTAL(9,E28:E29)</f>
        <v>31.52</v>
      </c>
      <c r="F31" s="7" t="n">
        <f aca="false">SUBTOTAL(9,F28:F29)</f>
        <v>0.0454751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4031.8</v>
      </c>
      <c r="D32" s="2" t="n">
        <v>3080</v>
      </c>
      <c r="E32" s="2" t="n">
        <v>951.8</v>
      </c>
      <c r="F32" s="3" t="n">
        <v>5.092958685</v>
      </c>
      <c r="G32" s="3" t="n">
        <v>0.996752488111947</v>
      </c>
      <c r="H32" s="3" t="n">
        <v>0.050764192411251</v>
      </c>
    </row>
    <row r="34" customFormat="false" ht="12.8" hidden="false" customHeight="false" outlineLevel="0" collapsed="false">
      <c r="A34" s="4" t="s">
        <v>9</v>
      </c>
      <c r="B34" s="5" t="s">
        <v>1</v>
      </c>
      <c r="C34" s="6" t="n">
        <f aca="false">SUBTOTAL(9,C32:C32)</f>
        <v>4031.8</v>
      </c>
      <c r="D34" s="6" t="n">
        <f aca="false">SUBTOTAL(9,D32:D32)</f>
        <v>3080</v>
      </c>
      <c r="E34" s="6" t="n">
        <f aca="false">SUBTOTAL(9,E32:E32)</f>
        <v>951.8</v>
      </c>
      <c r="F34" s="7" t="n">
        <f aca="false">SUBTOTAL(9,F32:F32)</f>
        <v>5.092958685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22</v>
      </c>
      <c r="D35" s="2" t="n">
        <v>24.84</v>
      </c>
      <c r="E35" s="2" t="n">
        <v>-2.84</v>
      </c>
      <c r="F35" s="3" t="n">
        <v>0.027790339</v>
      </c>
      <c r="G35" s="3" t="n">
        <v>0.996559263521289</v>
      </c>
      <c r="H35" s="3" t="n">
        <v>0.00027694719766847</v>
      </c>
    </row>
    <row r="36" customFormat="false" ht="12.8" hidden="false" customHeight="false" outlineLevel="0" collapsed="false">
      <c r="A36" s="1" t="s">
        <v>10</v>
      </c>
      <c r="B36" s="0" t="n">
        <v>8</v>
      </c>
      <c r="C36" s="2" t="n">
        <v>3530.3</v>
      </c>
      <c r="D36" s="2" t="n">
        <v>2035</v>
      </c>
      <c r="E36" s="2" t="n">
        <v>1495.3</v>
      </c>
      <c r="F36" s="3" t="n">
        <v>4.459465263</v>
      </c>
      <c r="G36" s="3" t="n">
        <v>0.996752488111947</v>
      </c>
      <c r="H36" s="3" t="n">
        <v>0.0444498309654405</v>
      </c>
    </row>
    <row r="38" customFormat="false" ht="12.8" hidden="false" customHeight="false" outlineLevel="0" collapsed="false">
      <c r="A38" s="4" t="s">
        <v>10</v>
      </c>
      <c r="B38" s="5" t="s">
        <v>1</v>
      </c>
      <c r="C38" s="6" t="n">
        <f aca="false">SUBTOTAL(9,C35:C36)</f>
        <v>3552.3</v>
      </c>
      <c r="D38" s="6" t="n">
        <f aca="false">SUBTOTAL(9,D35:D36)</f>
        <v>2059.84</v>
      </c>
      <c r="E38" s="6" t="n">
        <f aca="false">SUBTOTAL(9,E35:E36)</f>
        <v>1492.46</v>
      </c>
      <c r="F38" s="7" t="n">
        <f aca="false">SUBTOTAL(9,F35:F36)</f>
        <v>4.487255602</v>
      </c>
    </row>
    <row r="39" customFormat="false" ht="12.8" hidden="false" customHeight="false" outlineLevel="0" collapsed="false">
      <c r="A39" s="1" t="s">
        <v>11</v>
      </c>
      <c r="B39" s="0" t="n">
        <v>10</v>
      </c>
      <c r="C39" s="2" t="n">
        <v>1</v>
      </c>
      <c r="D39" s="2" t="n">
        <v>0</v>
      </c>
      <c r="E39" s="2" t="n">
        <v>1</v>
      </c>
      <c r="F39" s="3" t="n">
        <v>0.001263197</v>
      </c>
      <c r="G39" s="3" t="n">
        <v>0.914253653411245</v>
      </c>
      <c r="H39" s="3" t="n">
        <v>1.15488247222812E-005</v>
      </c>
    </row>
    <row r="41" customFormat="false" ht="12.8" hidden="false" customHeight="false" outlineLevel="0" collapsed="false">
      <c r="A41" s="4" t="s">
        <v>11</v>
      </c>
      <c r="B41" s="5" t="s">
        <v>1</v>
      </c>
      <c r="C41" s="6" t="n">
        <f aca="false">SUBTOTAL(9,C39:C39)</f>
        <v>1</v>
      </c>
      <c r="D41" s="6" t="n">
        <f aca="false">SUBTOTAL(9,D39:D39)</f>
        <v>0</v>
      </c>
      <c r="E41" s="6" t="n">
        <f aca="false">SUBTOTAL(9,E39:E39)</f>
        <v>1</v>
      </c>
      <c r="F41" s="7" t="n">
        <f aca="false">SUBTOTAL(9,F39:F39)</f>
        <v>0.001263197</v>
      </c>
    </row>
    <row r="42" customFormat="false" ht="12.8" hidden="false" customHeight="false" outlineLevel="0" collapsed="false">
      <c r="A42" s="1" t="s">
        <v>12</v>
      </c>
      <c r="B42" s="0" t="n">
        <v>1</v>
      </c>
      <c r="C42" s="2" t="n">
        <v>894.4</v>
      </c>
      <c r="D42" s="2" t="n">
        <v>433.65</v>
      </c>
      <c r="E42" s="2" t="n">
        <v>460.75</v>
      </c>
      <c r="F42" s="3" t="n">
        <v>1.129803623</v>
      </c>
      <c r="G42" s="3" t="n">
        <v>0.75</v>
      </c>
      <c r="H42" s="3" t="n">
        <v>0.0084735271725</v>
      </c>
    </row>
    <row r="43" customFormat="false" ht="12.8" hidden="false" customHeight="false" outlineLevel="0" collapsed="false">
      <c r="A43" s="1" t="s">
        <v>12</v>
      </c>
      <c r="B43" s="0" t="n">
        <v>2</v>
      </c>
      <c r="C43" s="2" t="n">
        <v>9214.15</v>
      </c>
      <c r="D43" s="2" t="n">
        <v>6301.75</v>
      </c>
      <c r="E43" s="2" t="n">
        <v>2912.4</v>
      </c>
      <c r="F43" s="3" t="n">
        <v>11.639288971</v>
      </c>
      <c r="G43" s="3" t="n">
        <v>0.781645569620253</v>
      </c>
      <c r="H43" s="3" t="n">
        <v>0.0909779865771202</v>
      </c>
    </row>
    <row r="44" customFormat="false" ht="12.8" hidden="false" customHeight="false" outlineLevel="0" collapsed="false">
      <c r="A44" s="1" t="s">
        <v>12</v>
      </c>
      <c r="B44" s="0" t="n">
        <v>3</v>
      </c>
      <c r="C44" s="2" t="n">
        <v>9022.55</v>
      </c>
      <c r="D44" s="2" t="n">
        <v>6710.26</v>
      </c>
      <c r="E44" s="2" t="n">
        <v>2312.29</v>
      </c>
      <c r="F44" s="3" t="n">
        <v>11.397260377</v>
      </c>
      <c r="G44" s="3" t="n">
        <v>0.763145082765335</v>
      </c>
      <c r="H44" s="3" t="n">
        <v>0.0869776321370374</v>
      </c>
    </row>
    <row r="45" customFormat="false" ht="12.8" hidden="false" customHeight="false" outlineLevel="0" collapsed="false">
      <c r="A45" s="1" t="s">
        <v>12</v>
      </c>
      <c r="B45" s="0" t="n">
        <v>4</v>
      </c>
      <c r="C45" s="2" t="n">
        <v>1520.35</v>
      </c>
      <c r="D45" s="2" t="n">
        <v>1405.75</v>
      </c>
      <c r="E45" s="2" t="n">
        <v>114.6</v>
      </c>
      <c r="F45" s="3" t="n">
        <v>1.920501944</v>
      </c>
      <c r="G45" s="3" t="n">
        <v>0.731610161989909</v>
      </c>
      <c r="H45" s="3" t="n">
        <v>0.0140505873835178</v>
      </c>
    </row>
    <row r="46" customFormat="false" ht="12.8" hidden="false" customHeight="false" outlineLevel="0" collapsed="false">
      <c r="A46" s="1" t="s">
        <v>12</v>
      </c>
      <c r="B46" s="0" t="n">
        <v>5</v>
      </c>
      <c r="C46" s="2" t="n">
        <v>1273.1</v>
      </c>
      <c r="D46" s="2" t="n">
        <v>437.6</v>
      </c>
      <c r="E46" s="2" t="n">
        <v>835.5</v>
      </c>
      <c r="F46" s="3" t="n">
        <v>1.608176423</v>
      </c>
      <c r="G46" s="3" t="n">
        <v>0.757075203277736</v>
      </c>
      <c r="H46" s="3" t="n">
        <v>0.0121751049234919</v>
      </c>
    </row>
    <row r="47" customFormat="false" ht="12.8" hidden="false" customHeight="false" outlineLevel="0" collapsed="false">
      <c r="A47" s="1" t="s">
        <v>12</v>
      </c>
      <c r="B47" s="0" t="n">
        <v>6</v>
      </c>
      <c r="C47" s="2" t="n">
        <v>5008.8</v>
      </c>
      <c r="D47" s="2" t="n">
        <v>2448.35</v>
      </c>
      <c r="E47" s="2" t="n">
        <v>2560.45</v>
      </c>
      <c r="F47" s="3" t="n">
        <v>6.327102402</v>
      </c>
      <c r="G47" s="3" t="n">
        <v>0.734113987278544</v>
      </c>
      <c r="H47" s="3" t="n">
        <v>0.0464481437225188</v>
      </c>
    </row>
    <row r="48" customFormat="false" ht="12.8" hidden="false" customHeight="false" outlineLevel="0" collapsed="false">
      <c r="A48" s="1" t="s">
        <v>12</v>
      </c>
      <c r="B48" s="0" t="n">
        <v>7</v>
      </c>
      <c r="C48" s="2" t="n">
        <v>617.15</v>
      </c>
      <c r="D48" s="2" t="n">
        <v>219.7</v>
      </c>
      <c r="E48" s="2" t="n">
        <v>397.45</v>
      </c>
      <c r="F48" s="3" t="n">
        <v>0.779582184</v>
      </c>
      <c r="G48" s="3" t="n">
        <v>0.732339008921286</v>
      </c>
      <c r="H48" s="3" t="n">
        <v>0.00570918444003252</v>
      </c>
    </row>
    <row r="49" customFormat="false" ht="12.8" hidden="false" customHeight="false" outlineLevel="0" collapsed="false">
      <c r="A49" s="1" t="s">
        <v>12</v>
      </c>
      <c r="B49" s="0" t="n">
        <v>8</v>
      </c>
      <c r="C49" s="2" t="n">
        <v>2498.5</v>
      </c>
      <c r="D49" s="2" t="n">
        <v>1252.61</v>
      </c>
      <c r="E49" s="2" t="n">
        <v>1245.89</v>
      </c>
      <c r="F49" s="3" t="n">
        <v>3.156098337</v>
      </c>
      <c r="G49" s="3" t="n">
        <v>0.700760095705475</v>
      </c>
      <c r="H49" s="3" t="n">
        <v>0.0221166777269201</v>
      </c>
    </row>
    <row r="50" customFormat="false" ht="12.8" hidden="false" customHeight="false" outlineLevel="0" collapsed="false">
      <c r="A50" s="1" t="s">
        <v>12</v>
      </c>
      <c r="B50" s="0" t="n">
        <v>9</v>
      </c>
      <c r="C50" s="2" t="n">
        <v>480.65</v>
      </c>
      <c r="D50" s="2" t="n">
        <v>246.15</v>
      </c>
      <c r="E50" s="2" t="n">
        <v>234.5</v>
      </c>
      <c r="F50" s="3" t="n">
        <v>0.607155759</v>
      </c>
      <c r="G50" s="3" t="n">
        <v>0.652193744234666</v>
      </c>
      <c r="H50" s="3" t="n">
        <v>0.00395983187795851</v>
      </c>
    </row>
    <row r="51" customFormat="false" ht="12.8" hidden="false" customHeight="false" outlineLevel="0" collapsed="false">
      <c r="A51" s="1" t="s">
        <v>12</v>
      </c>
      <c r="B51" s="0" t="n">
        <v>10</v>
      </c>
      <c r="C51" s="2" t="n">
        <v>309.7</v>
      </c>
      <c r="D51" s="2" t="n">
        <v>128.8</v>
      </c>
      <c r="E51" s="2" t="n">
        <v>180.9</v>
      </c>
      <c r="F51" s="3" t="n">
        <v>0.391212189</v>
      </c>
      <c r="G51" s="3" t="n">
        <v>0.671928786082897</v>
      </c>
      <c r="H51" s="3" t="n">
        <v>0.00262866731255603</v>
      </c>
    </row>
    <row r="52" customFormat="false" ht="12.8" hidden="false" customHeight="false" outlineLevel="0" collapsed="false">
      <c r="A52" s="1" t="s">
        <v>12</v>
      </c>
      <c r="B52" s="0" t="n">
        <v>11</v>
      </c>
      <c r="C52" s="2" t="n">
        <v>43.1</v>
      </c>
      <c r="D52" s="2" t="n">
        <v>4</v>
      </c>
      <c r="E52" s="2" t="n">
        <v>39.1</v>
      </c>
      <c r="F52" s="3" t="n">
        <v>0.054443801</v>
      </c>
      <c r="G52" s="3" t="n">
        <v>0.681763854340462</v>
      </c>
      <c r="H52" s="3" t="n">
        <v>0.000371178156147051</v>
      </c>
    </row>
    <row r="53" customFormat="false" ht="12.8" hidden="false" customHeight="false" outlineLevel="0" collapsed="false">
      <c r="A53" s="1" t="s">
        <v>12</v>
      </c>
      <c r="B53" s="0" t="n">
        <v>12</v>
      </c>
      <c r="C53" s="2" t="n">
        <v>81.9</v>
      </c>
      <c r="D53" s="2" t="n">
        <v>32.25</v>
      </c>
      <c r="E53" s="2" t="n">
        <v>49.65</v>
      </c>
      <c r="F53" s="3" t="n">
        <v>0.103455855</v>
      </c>
      <c r="G53" s="3" t="n">
        <v>0.692955413372782</v>
      </c>
      <c r="H53" s="3" t="n">
        <v>0.000716902947673595</v>
      </c>
    </row>
    <row r="54" customFormat="false" ht="12.8" hidden="false" customHeight="false" outlineLevel="0" collapsed="false">
      <c r="A54" s="1" t="s">
        <v>12</v>
      </c>
      <c r="B54" s="0" t="n">
        <v>13</v>
      </c>
      <c r="C54" s="2" t="n">
        <v>38</v>
      </c>
      <c r="D54" s="2" t="n">
        <v>9.3</v>
      </c>
      <c r="E54" s="2" t="n">
        <v>28.7</v>
      </c>
      <c r="F54" s="3" t="n">
        <v>0.048001495</v>
      </c>
      <c r="G54" s="3" t="n">
        <v>0.689558272233461</v>
      </c>
      <c r="H54" s="3" t="n">
        <v>0.000330998279568231</v>
      </c>
    </row>
    <row r="55" customFormat="false" ht="12.8" hidden="false" customHeight="false" outlineLevel="0" collapsed="false">
      <c r="A55" s="1" t="s">
        <v>12</v>
      </c>
      <c r="B55" s="0" t="n">
        <v>15</v>
      </c>
      <c r="C55" s="2" t="n">
        <v>150.6</v>
      </c>
      <c r="D55" s="2" t="n">
        <v>63.9</v>
      </c>
      <c r="E55" s="2" t="n">
        <v>86.7</v>
      </c>
      <c r="F55" s="3" t="n">
        <v>0.190237506</v>
      </c>
      <c r="G55" s="3" t="n">
        <v>0.691389360622379</v>
      </c>
      <c r="H55" s="3" t="n">
        <v>0.00131528187639736</v>
      </c>
    </row>
    <row r="57" customFormat="false" ht="12.8" hidden="false" customHeight="false" outlineLevel="0" collapsed="false">
      <c r="A57" s="4" t="s">
        <v>12</v>
      </c>
      <c r="B57" s="5" t="s">
        <v>1</v>
      </c>
      <c r="C57" s="6" t="n">
        <f aca="false">SUBTOTAL(9,C42:C55)</f>
        <v>31152.95</v>
      </c>
      <c r="D57" s="6" t="n">
        <f aca="false">SUBTOTAL(9,D42:D55)</f>
        <v>19694.07</v>
      </c>
      <c r="E57" s="6" t="n">
        <f aca="false">SUBTOTAL(9,E42:E55)</f>
        <v>11458.88</v>
      </c>
      <c r="F57" s="7" t="n">
        <f aca="false">SUBTOTAL(9,F42:F55)</f>
        <v>39.352320866</v>
      </c>
    </row>
    <row r="58" customFormat="false" ht="12.8" hidden="false" customHeight="false" outlineLevel="0" collapsed="false">
      <c r="A58" s="1" t="s">
        <v>13</v>
      </c>
      <c r="B58" s="0" t="n">
        <v>1</v>
      </c>
      <c r="C58" s="2" t="n">
        <v>4822.6</v>
      </c>
      <c r="D58" s="2" t="n">
        <v>3410.56</v>
      </c>
      <c r="E58" s="2" t="n">
        <v>1412.04</v>
      </c>
      <c r="F58" s="3" t="n">
        <v>6.091895073</v>
      </c>
      <c r="G58" s="3" t="n">
        <v>0.5</v>
      </c>
      <c r="H58" s="3" t="n">
        <v>0.030459475365</v>
      </c>
    </row>
    <row r="59" customFormat="false" ht="12.8" hidden="false" customHeight="false" outlineLevel="0" collapsed="false">
      <c r="A59" s="1" t="s">
        <v>13</v>
      </c>
      <c r="B59" s="0" t="n">
        <v>2</v>
      </c>
      <c r="C59" s="2" t="n">
        <v>689.85</v>
      </c>
      <c r="D59" s="2" t="n">
        <v>583.4</v>
      </c>
      <c r="E59" s="2" t="n">
        <v>106.45</v>
      </c>
      <c r="F59" s="3" t="n">
        <v>0.871416625</v>
      </c>
      <c r="G59" s="3" t="n">
        <v>0.531645569620253</v>
      </c>
      <c r="H59" s="3" t="n">
        <v>0.00463284787974683</v>
      </c>
    </row>
    <row r="60" customFormat="false" ht="12.8" hidden="false" customHeight="false" outlineLevel="0" collapsed="false">
      <c r="A60" s="1" t="s">
        <v>13</v>
      </c>
      <c r="B60" s="0" t="n">
        <v>3</v>
      </c>
      <c r="C60" s="2" t="n">
        <v>3296.45</v>
      </c>
      <c r="D60" s="2" t="n">
        <v>2082.9</v>
      </c>
      <c r="E60" s="2" t="n">
        <v>1213.55</v>
      </c>
      <c r="F60" s="3" t="n">
        <v>4.164066585</v>
      </c>
      <c r="G60" s="3" t="n">
        <v>0.582521908471276</v>
      </c>
      <c r="H60" s="3" t="n">
        <v>0.0242566001409567</v>
      </c>
    </row>
    <row r="61" customFormat="false" ht="12.8" hidden="false" customHeight="false" outlineLevel="0" collapsed="false">
      <c r="A61" s="1" t="s">
        <v>13</v>
      </c>
      <c r="B61" s="0" t="n">
        <v>4</v>
      </c>
      <c r="C61" s="2" t="n">
        <v>324</v>
      </c>
      <c r="D61" s="2" t="n">
        <v>105</v>
      </c>
      <c r="E61" s="2" t="n">
        <v>219</v>
      </c>
      <c r="F61" s="3" t="n">
        <v>0.40927591</v>
      </c>
      <c r="G61" s="3" t="n">
        <v>0.555491976378052</v>
      </c>
      <c r="H61" s="3" t="n">
        <v>0.00227349484129826</v>
      </c>
    </row>
    <row r="62" customFormat="false" ht="12.8" hidden="false" customHeight="false" outlineLevel="0" collapsed="false">
      <c r="A62" s="1" t="s">
        <v>13</v>
      </c>
      <c r="B62" s="0" t="n">
        <v>5</v>
      </c>
      <c r="C62" s="2" t="n">
        <v>117.25</v>
      </c>
      <c r="D62" s="2" t="n">
        <v>19.6</v>
      </c>
      <c r="E62" s="2" t="n">
        <v>97.65</v>
      </c>
      <c r="F62" s="3" t="n">
        <v>0.148109877</v>
      </c>
      <c r="G62" s="3" t="n">
        <v>0.4950099109751</v>
      </c>
      <c r="H62" s="3" t="n">
        <v>0.00073315857028303</v>
      </c>
    </row>
    <row r="64" customFormat="false" ht="12.8" hidden="false" customHeight="false" outlineLevel="0" collapsed="false">
      <c r="A64" s="4" t="s">
        <v>13</v>
      </c>
      <c r="B64" s="5" t="s">
        <v>1</v>
      </c>
      <c r="C64" s="6" t="n">
        <f aca="false">SUBTOTAL(9,C58:C62)</f>
        <v>9250.15</v>
      </c>
      <c r="D64" s="6" t="n">
        <f aca="false">SUBTOTAL(9,D58:D62)</f>
        <v>6201.46</v>
      </c>
      <c r="E64" s="6" t="n">
        <f aca="false">SUBTOTAL(9,E58:E62)</f>
        <v>3048.69</v>
      </c>
      <c r="F64" s="7" t="n">
        <f aca="false">SUBTOTAL(9,F58:F62)</f>
        <v>11.68476407</v>
      </c>
    </row>
    <row r="65" customFormat="false" ht="12.8" hidden="false" customHeight="false" outlineLevel="0" collapsed="false">
      <c r="A65" s="1" t="s">
        <v>14</v>
      </c>
      <c r="B65" s="0" t="n">
        <v>3</v>
      </c>
      <c r="C65" s="2" t="n">
        <v>65</v>
      </c>
      <c r="D65" s="2" t="n">
        <v>0</v>
      </c>
      <c r="E65" s="2" t="n">
        <v>65</v>
      </c>
      <c r="F65" s="3" t="n">
        <v>0.082107821</v>
      </c>
      <c r="G65" s="3" t="n">
        <v>-0.323028237585206</v>
      </c>
      <c r="H65" s="3" t="n">
        <v>-0.000265231447095916</v>
      </c>
    </row>
    <row r="67" customFormat="false" ht="12.8" hidden="false" customHeight="false" outlineLevel="0" collapsed="false">
      <c r="A67" s="4" t="s">
        <v>14</v>
      </c>
      <c r="B67" s="5" t="s">
        <v>1</v>
      </c>
      <c r="C67" s="6" t="n">
        <f aca="false">SUBTOTAL(9,C65:C65)</f>
        <v>65</v>
      </c>
      <c r="D67" s="6" t="n">
        <f aca="false">SUBTOTAL(9,D65:D65)</f>
        <v>0</v>
      </c>
      <c r="E67" s="6" t="n">
        <f aca="false">SUBTOTAL(9,E65:E65)</f>
        <v>65</v>
      </c>
      <c r="F67" s="7" t="n">
        <f aca="false">SUBTOTAL(9,F65:F65)</f>
        <v>0.0821078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