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6">
  <si>
    <t xml:space="preserve">20 SPOT</t>
  </si>
  <si>
    <t xml:space="preserve">Totals:</t>
  </si>
  <si>
    <t xml:space="preserve">3FOR$1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MBPENNY</t>
  </si>
  <si>
    <t xml:space="preserve">MONEYBAL</t>
  </si>
  <si>
    <t xml:space="preserve">PENNY</t>
  </si>
  <si>
    <t xml:space="preserve">PKENO2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64</v>
      </c>
      <c r="D1" s="2" t="n">
        <v>1301.75</v>
      </c>
      <c r="E1" s="2" t="n">
        <v>162.25</v>
      </c>
      <c r="F1" s="3" t="n">
        <v>3.5120441</v>
      </c>
      <c r="G1" s="3" t="n">
        <v>-0.48205557193289</v>
      </c>
      <c r="H1" s="3" t="n">
        <v>-0.01693000427279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64</v>
      </c>
      <c r="D3" s="6" t="n">
        <f aca="false">SUBTOTAL(9,D1:D1)</f>
        <v>1301.75</v>
      </c>
      <c r="E3" s="6" t="n">
        <f aca="false">SUBTOTAL(9,E1:E1)</f>
        <v>162.25</v>
      </c>
      <c r="F3" s="7" t="n">
        <f aca="false">SUBTOTAL(9,F1:F1)</f>
        <v>3.512044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.9999</v>
      </c>
      <c r="D4" s="2" t="n">
        <v>0</v>
      </c>
      <c r="E4" s="2" t="n">
        <v>0.9999</v>
      </c>
      <c r="F4" s="3" t="n">
        <v>0.0023987</v>
      </c>
      <c r="G4" s="3" t="n">
        <v>0.862111392405063</v>
      </c>
      <c r="H4" s="3" t="n">
        <v>2.06794659696203E-00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0.9999</v>
      </c>
      <c r="D5" s="2" t="n">
        <v>0</v>
      </c>
      <c r="E5" s="2" t="n">
        <v>0.9999</v>
      </c>
      <c r="F5" s="3" t="n">
        <v>0.0023987</v>
      </c>
      <c r="G5" s="3" t="n">
        <v>0.872127483908497</v>
      </c>
      <c r="H5" s="3" t="n">
        <v>2.09197219565131E-005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.9998</v>
      </c>
      <c r="D7" s="6" t="n">
        <f aca="false">SUBTOTAL(9,D4:D5)</f>
        <v>0</v>
      </c>
      <c r="E7" s="6" t="n">
        <f aca="false">SUBTOTAL(9,E4:E5)</f>
        <v>1.9998</v>
      </c>
      <c r="F7" s="7" t="n">
        <f aca="false">SUBTOTAL(9,F4:F5)</f>
        <v>0.0047974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6</v>
      </c>
      <c r="D8" s="2" t="n">
        <v>0.7</v>
      </c>
      <c r="E8" s="2" t="n">
        <v>5.3</v>
      </c>
      <c r="F8" s="3" t="n">
        <v>0.01439362</v>
      </c>
      <c r="G8" s="3" t="n">
        <v>0.796481999013645</v>
      </c>
      <c r="H8" s="3" t="n">
        <v>0.00011464259230642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6</v>
      </c>
      <c r="D10" s="6" t="n">
        <f aca="false">SUBTOTAL(9,D8:D8)</f>
        <v>0.7</v>
      </c>
      <c r="E10" s="6" t="n">
        <f aca="false">SUBTOTAL(9,E8:E8)</f>
        <v>5.3</v>
      </c>
      <c r="F10" s="7" t="n">
        <f aca="false">SUBTOTAL(9,F8:F8)</f>
        <v>0.01439362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40.5</v>
      </c>
      <c r="D11" s="2" t="n">
        <v>34</v>
      </c>
      <c r="E11" s="2" t="n">
        <v>6.5</v>
      </c>
      <c r="F11" s="3" t="n">
        <v>0.09715696</v>
      </c>
      <c r="G11" s="3" t="n">
        <v>0.672151898734178</v>
      </c>
      <c r="H11" s="3" t="n">
        <v>0.000653042351392406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67.6</v>
      </c>
      <c r="D12" s="2" t="n">
        <v>98.66</v>
      </c>
      <c r="E12" s="2" t="n">
        <v>168.94</v>
      </c>
      <c r="F12" s="3" t="n">
        <v>0.6419556</v>
      </c>
      <c r="G12" s="3" t="n">
        <v>0.64902629016553</v>
      </c>
      <c r="H12" s="3" t="n">
        <v>0.00416646061518987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42.5</v>
      </c>
      <c r="D13" s="2" t="n">
        <v>132.96</v>
      </c>
      <c r="E13" s="2" t="n">
        <v>109.54</v>
      </c>
      <c r="F13" s="3" t="n">
        <v>0.58174228</v>
      </c>
      <c r="G13" s="3" t="n">
        <v>0.655513473867904</v>
      </c>
      <c r="H13" s="3" t="n">
        <v>0.0038133990285863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22.25</v>
      </c>
      <c r="D14" s="2" t="n">
        <v>5</v>
      </c>
      <c r="E14" s="2" t="n">
        <v>117.25</v>
      </c>
      <c r="F14" s="3" t="n">
        <v>0.29327008</v>
      </c>
      <c r="G14" s="3" t="n">
        <v>0.661725616155994</v>
      </c>
      <c r="H14" s="3" t="n">
        <v>0.00194064324388118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08.25</v>
      </c>
      <c r="D15" s="2" t="n">
        <v>5</v>
      </c>
      <c r="E15" s="2" t="n">
        <v>103.25</v>
      </c>
      <c r="F15" s="3" t="n">
        <v>0.25968495</v>
      </c>
      <c r="G15" s="3" t="n">
        <v>0.669787174850465</v>
      </c>
      <c r="H15" s="3" t="n">
        <v>0.00173933649011684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5.05</v>
      </c>
      <c r="D16" s="2" t="n">
        <v>0</v>
      </c>
      <c r="E16" s="2" t="n">
        <v>5.05</v>
      </c>
      <c r="F16" s="3" t="n">
        <v>0.01211463</v>
      </c>
      <c r="G16" s="3" t="n">
        <v>0.647869321919955</v>
      </c>
      <c r="H16" s="3" t="n">
        <v>7.84869712341115E-005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1:C16)</f>
        <v>786.15</v>
      </c>
      <c r="D18" s="6" t="n">
        <f aca="false">SUBTOTAL(9,D11:D16)</f>
        <v>275.62</v>
      </c>
      <c r="E18" s="6" t="n">
        <f aca="false">SUBTOTAL(9,E11:E16)</f>
        <v>510.53</v>
      </c>
      <c r="F18" s="7" t="n">
        <f aca="false">SUBTOTAL(9,F11:F16)</f>
        <v>1.8859245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28</v>
      </c>
      <c r="D19" s="2" t="n">
        <v>0</v>
      </c>
      <c r="E19" s="2" t="n">
        <v>28</v>
      </c>
      <c r="F19" s="3" t="n">
        <v>0.06717024</v>
      </c>
      <c r="G19" s="3" t="n">
        <v>0.765848075974658</v>
      </c>
      <c r="H19" s="3" t="n">
        <v>0.00051442199066756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22.4</v>
      </c>
      <c r="D20" s="2" t="n">
        <v>0</v>
      </c>
      <c r="E20" s="2" t="n">
        <v>22.4</v>
      </c>
      <c r="F20" s="3" t="n">
        <v>0.05373619</v>
      </c>
      <c r="G20" s="3" t="n">
        <v>0.773909634669129</v>
      </c>
      <c r="H20" s="3" t="n">
        <v>0.000415869551714109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5.6</v>
      </c>
      <c r="D21" s="2" t="n">
        <v>0</v>
      </c>
      <c r="E21" s="2" t="n">
        <v>5.6</v>
      </c>
      <c r="F21" s="3" t="n">
        <v>0.01343405</v>
      </c>
      <c r="G21" s="3" t="n">
        <v>0.434566066610457</v>
      </c>
      <c r="H21" s="3" t="n">
        <v>5.8379822671482E-005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19:C21)</f>
        <v>56</v>
      </c>
      <c r="D23" s="6" t="n">
        <f aca="false">SUBTOTAL(9,D19:D21)</f>
        <v>0</v>
      </c>
      <c r="E23" s="6" t="n">
        <f aca="false">SUBTOTAL(9,E19:E21)</f>
        <v>56</v>
      </c>
      <c r="F23" s="7" t="n">
        <f aca="false">SUBTOTAL(9,F19:F21)</f>
        <v>0.13434048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1337.06</v>
      </c>
      <c r="D24" s="2" t="n">
        <v>518.1</v>
      </c>
      <c r="E24" s="2" t="n">
        <v>818.96</v>
      </c>
      <c r="F24" s="3" t="n">
        <v>3.20752301</v>
      </c>
      <c r="G24" s="3" t="n">
        <v>0.930920345477307</v>
      </c>
      <c r="H24" s="3" t="n">
        <v>0.0298594842859561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5</v>
      </c>
      <c r="D25" s="2" t="n">
        <v>0.25</v>
      </c>
      <c r="E25" s="2" t="n">
        <v>4.75</v>
      </c>
      <c r="F25" s="3" t="n">
        <v>0.01199469</v>
      </c>
      <c r="G25" s="3" t="n">
        <v>0.930602625222879</v>
      </c>
      <c r="H25" s="3" t="n">
        <v>0.000111622900027346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50</v>
      </c>
      <c r="D26" s="2" t="n">
        <v>46</v>
      </c>
      <c r="E26" s="2" t="n">
        <v>4</v>
      </c>
      <c r="F26" s="3" t="n">
        <v>0.11994686</v>
      </c>
      <c r="G26" s="3" t="n">
        <v>0.930740145930019</v>
      </c>
      <c r="H26" s="3" t="n">
        <v>0.00111639357980248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4:C26)</f>
        <v>1392.06</v>
      </c>
      <c r="D28" s="6" t="n">
        <f aca="false">SUBTOTAL(9,D24:D26)</f>
        <v>564.35</v>
      </c>
      <c r="E28" s="6" t="n">
        <f aca="false">SUBTOTAL(9,E24:E26)</f>
        <v>827.71</v>
      </c>
      <c r="F28" s="7" t="n">
        <f aca="false">SUBTOTAL(9,F24:F26)</f>
        <v>3.33946456</v>
      </c>
    </row>
    <row r="29" customFormat="false" ht="12.8" hidden="false" customHeight="false" outlineLevel="0" collapsed="false">
      <c r="A29" s="1" t="s">
        <v>7</v>
      </c>
      <c r="B29" s="0" t="n">
        <v>40</v>
      </c>
      <c r="C29" s="2" t="n">
        <v>423</v>
      </c>
      <c r="D29" s="2" t="n">
        <v>454</v>
      </c>
      <c r="E29" s="2" t="n">
        <v>-31</v>
      </c>
      <c r="F29" s="3" t="n">
        <v>1.01475045</v>
      </c>
      <c r="G29" s="3" t="n">
        <v>0.00277764147957882</v>
      </c>
      <c r="H29" s="3" t="n">
        <v>2.81861294134127E-005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423</v>
      </c>
      <c r="D31" s="6" t="n">
        <f aca="false">SUBTOTAL(9,D29:D29)</f>
        <v>454</v>
      </c>
      <c r="E31" s="6" t="n">
        <f aca="false">SUBTOTAL(9,E29:E29)</f>
        <v>-31</v>
      </c>
      <c r="F31" s="7" t="n">
        <f aca="false">SUBTOTAL(9,F29:F29)</f>
        <v>1.01475045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1544.88</v>
      </c>
      <c r="D32" s="2" t="n">
        <v>228</v>
      </c>
      <c r="E32" s="2" t="n">
        <v>1316.88</v>
      </c>
      <c r="F32" s="3" t="n">
        <v>3.70607014</v>
      </c>
      <c r="G32" s="3" t="n">
        <v>0.996384778363277</v>
      </c>
      <c r="H32" s="3" t="n">
        <v>0.0369267187504266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2:C32)</f>
        <v>1544.88</v>
      </c>
      <c r="D34" s="6" t="n">
        <f aca="false">SUBTOTAL(9,D32:D32)</f>
        <v>228</v>
      </c>
      <c r="E34" s="6" t="n">
        <f aca="false">SUBTOTAL(9,E32:E32)</f>
        <v>1316.88</v>
      </c>
      <c r="F34" s="7" t="n">
        <f aca="false">SUBTOTAL(9,F32:F32)</f>
        <v>3.70607014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412.5</v>
      </c>
      <c r="D35" s="2" t="n">
        <v>318</v>
      </c>
      <c r="E35" s="2" t="n">
        <v>94.5</v>
      </c>
      <c r="F35" s="3" t="n">
        <v>0.98956161</v>
      </c>
      <c r="G35" s="3" t="n">
        <v>0.449174243478041</v>
      </c>
      <c r="H35" s="3" t="n">
        <v>0.00444485587546662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277.5</v>
      </c>
      <c r="D36" s="2" t="n">
        <v>1108.32</v>
      </c>
      <c r="E36" s="2" t="n">
        <v>-830.82</v>
      </c>
      <c r="F36" s="3" t="n">
        <v>0.66570508</v>
      </c>
      <c r="G36" s="3" t="n">
        <v>0.585177480747102</v>
      </c>
      <c r="H36" s="3" t="n">
        <v>0.00389555621634948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5:C36)</f>
        <v>690</v>
      </c>
      <c r="D38" s="6" t="n">
        <f aca="false">SUBTOTAL(9,D35:D36)</f>
        <v>1426.32</v>
      </c>
      <c r="E38" s="6" t="n">
        <f aca="false">SUBTOTAL(9,E35:E36)</f>
        <v>-736.32</v>
      </c>
      <c r="F38" s="7" t="n">
        <f aca="false">SUBTOTAL(9,F35:F36)</f>
        <v>1.65526669</v>
      </c>
    </row>
    <row r="39" customFormat="false" ht="12.8" hidden="false" customHeight="false" outlineLevel="0" collapsed="false">
      <c r="A39" s="1" t="s">
        <v>10</v>
      </c>
      <c r="B39" s="0" t="n">
        <v>8</v>
      </c>
      <c r="C39" s="2" t="n">
        <v>2834.8</v>
      </c>
      <c r="D39" s="2" t="n">
        <v>3845.5</v>
      </c>
      <c r="E39" s="2" t="n">
        <v>-1010.7</v>
      </c>
      <c r="F39" s="3" t="n">
        <v>6.80050724</v>
      </c>
      <c r="G39" s="3" t="n">
        <v>0.997133569124206</v>
      </c>
      <c r="H39" s="3" t="n">
        <v>0.067810140560762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9:C39)</f>
        <v>2834.8</v>
      </c>
      <c r="D41" s="6" t="n">
        <f aca="false">SUBTOTAL(9,D39:D39)</f>
        <v>3845.5</v>
      </c>
      <c r="E41" s="6" t="n">
        <f aca="false">SUBTOTAL(9,E39:E39)</f>
        <v>-1010.7</v>
      </c>
      <c r="F41" s="7" t="n">
        <f aca="false">SUBTOTAL(9,F39:F39)</f>
        <v>6.80050724</v>
      </c>
    </row>
    <row r="42" customFormat="false" ht="12.8" hidden="false" customHeight="false" outlineLevel="0" collapsed="false">
      <c r="A42" s="1" t="s">
        <v>11</v>
      </c>
      <c r="B42" s="0" t="n">
        <v>8</v>
      </c>
      <c r="C42" s="2" t="n">
        <v>247.2</v>
      </c>
      <c r="D42" s="2" t="n">
        <v>69.5</v>
      </c>
      <c r="E42" s="2" t="n">
        <v>177.7</v>
      </c>
      <c r="F42" s="3" t="n">
        <v>0.59301728</v>
      </c>
      <c r="G42" s="3" t="n">
        <v>0.997133569124206</v>
      </c>
      <c r="H42" s="3" t="n">
        <v>0.00591317436958728</v>
      </c>
    </row>
    <row r="44" customFormat="false" ht="12.8" hidden="false" customHeight="false" outlineLevel="0" collapsed="false">
      <c r="A44" s="4" t="s">
        <v>11</v>
      </c>
      <c r="B44" s="5" t="s">
        <v>1</v>
      </c>
      <c r="C44" s="6" t="n">
        <f aca="false">SUBTOTAL(9,C42:C42)</f>
        <v>247.2</v>
      </c>
      <c r="D44" s="6" t="n">
        <f aca="false">SUBTOTAL(9,D42:D42)</f>
        <v>69.5</v>
      </c>
      <c r="E44" s="6" t="n">
        <f aca="false">SUBTOTAL(9,E42:E42)</f>
        <v>177.7</v>
      </c>
      <c r="F44" s="7" t="n">
        <f aca="false">SUBTOTAL(9,F42:F42)</f>
        <v>0.59301728</v>
      </c>
    </row>
    <row r="45" customFormat="false" ht="12.8" hidden="false" customHeight="false" outlineLevel="0" collapsed="false">
      <c r="A45" s="1" t="s">
        <v>12</v>
      </c>
      <c r="B45" s="0" t="n">
        <v>1</v>
      </c>
      <c r="C45" s="2" t="n">
        <v>12</v>
      </c>
      <c r="D45" s="2" t="n">
        <v>9</v>
      </c>
      <c r="E45" s="2" t="n">
        <v>3</v>
      </c>
      <c r="F45" s="3" t="n">
        <v>0.02878725</v>
      </c>
      <c r="G45" s="3" t="n">
        <v>0.9375</v>
      </c>
      <c r="H45" s="3" t="n">
        <v>0.00026988046875</v>
      </c>
    </row>
    <row r="46" customFormat="false" ht="12.8" hidden="false" customHeight="false" outlineLevel="0" collapsed="false">
      <c r="A46" s="1" t="s">
        <v>12</v>
      </c>
      <c r="B46" s="0" t="n">
        <v>2</v>
      </c>
      <c r="C46" s="2" t="n">
        <v>66</v>
      </c>
      <c r="D46" s="2" t="n">
        <v>54</v>
      </c>
      <c r="E46" s="2" t="n">
        <v>12</v>
      </c>
      <c r="F46" s="3" t="n">
        <v>0.15832986</v>
      </c>
      <c r="G46" s="3" t="n">
        <v>0.930379746835443</v>
      </c>
      <c r="H46" s="3" t="n">
        <v>0.00147306895063291</v>
      </c>
    </row>
    <row r="47" customFormat="false" ht="12.8" hidden="false" customHeight="false" outlineLevel="0" collapsed="false">
      <c r="A47" s="1" t="s">
        <v>12</v>
      </c>
      <c r="B47" s="0" t="n">
        <v>3</v>
      </c>
      <c r="C47" s="2" t="n">
        <v>54</v>
      </c>
      <c r="D47" s="2" t="n">
        <v>48.75</v>
      </c>
      <c r="E47" s="2" t="n">
        <v>5.25</v>
      </c>
      <c r="F47" s="3" t="n">
        <v>0.12954261</v>
      </c>
      <c r="G47" s="3" t="n">
        <v>0.923442064264849</v>
      </c>
      <c r="H47" s="3" t="n">
        <v>0.00119625095188656</v>
      </c>
    </row>
    <row r="48" customFormat="false" ht="12.8" hidden="false" customHeight="false" outlineLevel="0" collapsed="false">
      <c r="A48" s="1" t="s">
        <v>12</v>
      </c>
      <c r="B48" s="0" t="n">
        <v>4</v>
      </c>
      <c r="C48" s="2" t="n">
        <v>415</v>
      </c>
      <c r="D48" s="2" t="n">
        <v>223.48</v>
      </c>
      <c r="E48" s="2" t="n">
        <v>191.52</v>
      </c>
      <c r="F48" s="3" t="n">
        <v>0.99555895</v>
      </c>
      <c r="G48" s="3" t="n">
        <v>0.924793560869511</v>
      </c>
      <c r="H48" s="3" t="n">
        <v>0.00920686506426011</v>
      </c>
    </row>
    <row r="49" customFormat="false" ht="12.8" hidden="false" customHeight="false" outlineLevel="0" collapsed="false">
      <c r="A49" s="1" t="s">
        <v>12</v>
      </c>
      <c r="B49" s="0" t="n">
        <v>5</v>
      </c>
      <c r="C49" s="2" t="n">
        <v>73</v>
      </c>
      <c r="D49" s="2" t="n">
        <v>20.25</v>
      </c>
      <c r="E49" s="2" t="n">
        <v>52.75</v>
      </c>
      <c r="F49" s="3" t="n">
        <v>0.17512242</v>
      </c>
      <c r="G49" s="3" t="n">
        <v>0.924153378267303</v>
      </c>
      <c r="H49" s="3" t="n">
        <v>0.00161839976053345</v>
      </c>
    </row>
    <row r="50" customFormat="false" ht="12.8" hidden="false" customHeight="false" outlineLevel="0" collapsed="false">
      <c r="A50" s="1" t="s">
        <v>12</v>
      </c>
      <c r="B50" s="0" t="n">
        <v>6</v>
      </c>
      <c r="C50" s="2" t="n">
        <v>107.25</v>
      </c>
      <c r="D50" s="2" t="n">
        <v>80</v>
      </c>
      <c r="E50" s="2" t="n">
        <v>27.25</v>
      </c>
      <c r="F50" s="3" t="n">
        <v>0.25728602</v>
      </c>
      <c r="G50" s="3" t="n">
        <v>0.92403292909622</v>
      </c>
      <c r="H50" s="3" t="n">
        <v>0.00237740754676109</v>
      </c>
    </row>
    <row r="51" customFormat="false" ht="12.8" hidden="false" customHeight="false" outlineLevel="0" collapsed="false">
      <c r="A51" s="1" t="s">
        <v>12</v>
      </c>
      <c r="B51" s="0" t="n">
        <v>7</v>
      </c>
      <c r="C51" s="2" t="n">
        <v>4.5</v>
      </c>
      <c r="D51" s="2" t="n">
        <v>0.25</v>
      </c>
      <c r="E51" s="2" t="n">
        <v>4.25</v>
      </c>
      <c r="F51" s="3" t="n">
        <v>0.01079522</v>
      </c>
      <c r="G51" s="3" t="n">
        <v>0.92139592788327</v>
      </c>
      <c r="H51" s="3" t="n">
        <v>9.94667174860403E-005</v>
      </c>
    </row>
    <row r="52" customFormat="false" ht="12.8" hidden="false" customHeight="false" outlineLevel="0" collapsed="false">
      <c r="A52" s="1" t="s">
        <v>12</v>
      </c>
      <c r="B52" s="0" t="n">
        <v>8</v>
      </c>
      <c r="C52" s="2" t="n">
        <v>19.25</v>
      </c>
      <c r="D52" s="2" t="n">
        <v>3.25</v>
      </c>
      <c r="E52" s="2" t="n">
        <v>16</v>
      </c>
      <c r="F52" s="3" t="n">
        <v>0.04617954</v>
      </c>
      <c r="G52" s="3" t="n">
        <v>0.923805157978038</v>
      </c>
      <c r="H52" s="3" t="n">
        <v>0.000426608972450531</v>
      </c>
    </row>
    <row r="53" customFormat="false" ht="12.8" hidden="false" customHeight="false" outlineLevel="0" collapsed="false">
      <c r="A53" s="1" t="s">
        <v>12</v>
      </c>
      <c r="B53" s="0" t="n">
        <v>9</v>
      </c>
      <c r="C53" s="2" t="n">
        <v>5</v>
      </c>
      <c r="D53" s="2" t="n">
        <v>0</v>
      </c>
      <c r="E53" s="2" t="n">
        <v>5</v>
      </c>
      <c r="F53" s="3" t="n">
        <v>0.01199469</v>
      </c>
      <c r="G53" s="3" t="n">
        <v>0.914875535657571</v>
      </c>
      <c r="H53" s="3" t="n">
        <v>0.000109736484387965</v>
      </c>
    </row>
    <row r="54" customFormat="false" ht="12.8" hidden="false" customHeight="false" outlineLevel="0" collapsed="false">
      <c r="A54" s="1" t="s">
        <v>12</v>
      </c>
      <c r="B54" s="0" t="n">
        <v>10</v>
      </c>
      <c r="C54" s="2" t="n">
        <v>6.5</v>
      </c>
      <c r="D54" s="2" t="n">
        <v>0</v>
      </c>
      <c r="E54" s="2" t="n">
        <v>6.5</v>
      </c>
      <c r="F54" s="3" t="n">
        <v>0.01559309</v>
      </c>
      <c r="G54" s="3" t="n">
        <v>0.913925296295728</v>
      </c>
      <c r="H54" s="3" t="n">
        <v>0.00014250919398416</v>
      </c>
    </row>
    <row r="55" customFormat="false" ht="12.8" hidden="false" customHeight="false" outlineLevel="0" collapsed="false">
      <c r="A55" s="1" t="s">
        <v>12</v>
      </c>
      <c r="B55" s="0" t="n">
        <v>14</v>
      </c>
      <c r="C55" s="2" t="n">
        <v>2</v>
      </c>
      <c r="D55" s="2" t="n">
        <v>0</v>
      </c>
      <c r="E55" s="2" t="n">
        <v>2</v>
      </c>
      <c r="F55" s="3" t="n">
        <v>0.00479787</v>
      </c>
      <c r="G55" s="3" t="n">
        <v>0.922907961871932</v>
      </c>
      <c r="H55" s="3" t="n">
        <v>4.42799242302649E-005</v>
      </c>
    </row>
    <row r="56" customFormat="false" ht="12.8" hidden="false" customHeight="false" outlineLevel="0" collapsed="false">
      <c r="A56" s="1" t="s">
        <v>12</v>
      </c>
      <c r="B56" s="0" t="n">
        <v>15</v>
      </c>
      <c r="C56" s="2" t="n">
        <v>2.5</v>
      </c>
      <c r="D56" s="2" t="n">
        <v>0</v>
      </c>
      <c r="E56" s="2" t="n">
        <v>2.5</v>
      </c>
      <c r="F56" s="3" t="n">
        <v>0.00599734</v>
      </c>
      <c r="G56" s="3" t="n">
        <v>0.921562632812516</v>
      </c>
      <c r="H56" s="3" t="n">
        <v>5.52692444027182E-005</v>
      </c>
    </row>
    <row r="58" customFormat="false" ht="12.8" hidden="false" customHeight="false" outlineLevel="0" collapsed="false">
      <c r="A58" s="4" t="s">
        <v>12</v>
      </c>
      <c r="B58" s="5" t="s">
        <v>1</v>
      </c>
      <c r="C58" s="6" t="n">
        <f aca="false">SUBTOTAL(9,C45:C56)</f>
        <v>767</v>
      </c>
      <c r="D58" s="6" t="n">
        <f aca="false">SUBTOTAL(9,D45:D56)</f>
        <v>438.98</v>
      </c>
      <c r="E58" s="6" t="n">
        <f aca="false">SUBTOTAL(9,E45:E56)</f>
        <v>328.02</v>
      </c>
      <c r="F58" s="7" t="n">
        <f aca="false">SUBTOTAL(9,F45:F56)</f>
        <v>1.83998486</v>
      </c>
    </row>
    <row r="59" customFormat="false" ht="12.8" hidden="false" customHeight="false" outlineLevel="0" collapsed="false">
      <c r="A59" s="1" t="s">
        <v>13</v>
      </c>
      <c r="B59" s="0" t="n">
        <v>1</v>
      </c>
      <c r="C59" s="2" t="n">
        <v>200</v>
      </c>
      <c r="D59" s="2" t="n">
        <v>101.85</v>
      </c>
      <c r="E59" s="2" t="n">
        <v>98.15</v>
      </c>
      <c r="F59" s="3" t="n">
        <v>0.47978744</v>
      </c>
      <c r="G59" s="3" t="n">
        <v>0.75</v>
      </c>
      <c r="H59" s="3" t="n">
        <v>0.0035984058</v>
      </c>
    </row>
    <row r="60" customFormat="false" ht="12.8" hidden="false" customHeight="false" outlineLevel="0" collapsed="false">
      <c r="A60" s="1" t="s">
        <v>13</v>
      </c>
      <c r="B60" s="0" t="n">
        <v>2</v>
      </c>
      <c r="C60" s="2" t="n">
        <v>1088.5</v>
      </c>
      <c r="D60" s="2" t="n">
        <v>658.8</v>
      </c>
      <c r="E60" s="2" t="n">
        <v>429.7</v>
      </c>
      <c r="F60" s="3" t="n">
        <v>2.61124317</v>
      </c>
      <c r="G60" s="3" t="n">
        <v>0.721518987341772</v>
      </c>
      <c r="H60" s="3" t="n">
        <v>0.0188406152772152</v>
      </c>
    </row>
    <row r="61" customFormat="false" ht="12.8" hidden="false" customHeight="false" outlineLevel="0" collapsed="false">
      <c r="A61" s="1" t="s">
        <v>13</v>
      </c>
      <c r="B61" s="0" t="n">
        <v>3</v>
      </c>
      <c r="C61" s="2" t="n">
        <v>4642.75</v>
      </c>
      <c r="D61" s="2" t="n">
        <v>4024.15</v>
      </c>
      <c r="E61" s="2" t="n">
        <v>618.6</v>
      </c>
      <c r="F61" s="3" t="n">
        <v>11.1376658</v>
      </c>
      <c r="G61" s="3" t="n">
        <v>0.763145082765335</v>
      </c>
      <c r="H61" s="3" t="n">
        <v>0.0849965488875365</v>
      </c>
    </row>
    <row r="62" customFormat="false" ht="12.8" hidden="false" customHeight="false" outlineLevel="0" collapsed="false">
      <c r="A62" s="1" t="s">
        <v>13</v>
      </c>
      <c r="B62" s="0" t="n">
        <v>4</v>
      </c>
      <c r="C62" s="2" t="n">
        <v>3550.85</v>
      </c>
      <c r="D62" s="2" t="n">
        <v>3376.76</v>
      </c>
      <c r="E62" s="2" t="n">
        <v>174.09</v>
      </c>
      <c r="F62" s="3" t="n">
        <v>8.51826624</v>
      </c>
      <c r="G62" s="3" t="n">
        <v>0.744224130300079</v>
      </c>
      <c r="H62" s="3" t="n">
        <v>0.0633949928412853</v>
      </c>
    </row>
    <row r="63" customFormat="false" ht="12.8" hidden="false" customHeight="false" outlineLevel="0" collapsed="false">
      <c r="A63" s="1" t="s">
        <v>13</v>
      </c>
      <c r="B63" s="0" t="n">
        <v>5</v>
      </c>
      <c r="C63" s="2" t="n">
        <v>2124.85</v>
      </c>
      <c r="D63" s="2" t="n">
        <v>2436.56</v>
      </c>
      <c r="E63" s="2" t="n">
        <v>-311.71</v>
      </c>
      <c r="F63" s="3" t="n">
        <v>5.09738176</v>
      </c>
      <c r="G63" s="3" t="n">
        <v>0.75944624995258</v>
      </c>
      <c r="H63" s="3" t="n">
        <v>0.0387118746220868</v>
      </c>
    </row>
    <row r="64" customFormat="false" ht="12.8" hidden="false" customHeight="false" outlineLevel="0" collapsed="false">
      <c r="A64" s="1" t="s">
        <v>13</v>
      </c>
      <c r="B64" s="0" t="n">
        <v>6</v>
      </c>
      <c r="C64" s="2" t="n">
        <v>807.5</v>
      </c>
      <c r="D64" s="2" t="n">
        <v>381</v>
      </c>
      <c r="E64" s="2" t="n">
        <v>426.5</v>
      </c>
      <c r="F64" s="3" t="n">
        <v>1.93714181</v>
      </c>
      <c r="G64" s="3" t="n">
        <v>0.734113987278544</v>
      </c>
      <c r="H64" s="3" t="n">
        <v>0.0142208289806308</v>
      </c>
    </row>
    <row r="65" customFormat="false" ht="12.8" hidden="false" customHeight="false" outlineLevel="0" collapsed="false">
      <c r="A65" s="1" t="s">
        <v>13</v>
      </c>
      <c r="B65" s="0" t="n">
        <v>7</v>
      </c>
      <c r="C65" s="2" t="n">
        <v>247</v>
      </c>
      <c r="D65" s="2" t="n">
        <v>47</v>
      </c>
      <c r="E65" s="2" t="n">
        <v>200</v>
      </c>
      <c r="F65" s="3" t="n">
        <v>0.59253749</v>
      </c>
      <c r="G65" s="3" t="n">
        <v>0.715452440135983</v>
      </c>
      <c r="H65" s="3" t="n">
        <v>0.00423932393092551</v>
      </c>
    </row>
    <row r="66" customFormat="false" ht="12.8" hidden="false" customHeight="false" outlineLevel="0" collapsed="false">
      <c r="A66" s="1" t="s">
        <v>13</v>
      </c>
      <c r="B66" s="0" t="n">
        <v>8</v>
      </c>
      <c r="C66" s="2" t="n">
        <v>327.55</v>
      </c>
      <c r="D66" s="2" t="n">
        <v>968.05</v>
      </c>
      <c r="E66" s="2" t="n">
        <v>-640.5</v>
      </c>
      <c r="F66" s="3" t="n">
        <v>0.78577189</v>
      </c>
      <c r="G66" s="3" t="n">
        <v>0.713632861872847</v>
      </c>
      <c r="H66" s="3" t="n">
        <v>0.00560752642639936</v>
      </c>
    </row>
    <row r="67" customFormat="false" ht="12.8" hidden="false" customHeight="false" outlineLevel="0" collapsed="false">
      <c r="A67" s="1" t="s">
        <v>13</v>
      </c>
      <c r="B67" s="0" t="n">
        <v>9</v>
      </c>
      <c r="C67" s="2" t="n">
        <v>146.25</v>
      </c>
      <c r="D67" s="2" t="n">
        <v>21.25</v>
      </c>
      <c r="E67" s="2" t="n">
        <v>125</v>
      </c>
      <c r="F67" s="3" t="n">
        <v>0.35084457</v>
      </c>
      <c r="G67" s="3" t="n">
        <v>0.713775321543658</v>
      </c>
      <c r="H67" s="3" t="n">
        <v>0.00250424195763597</v>
      </c>
    </row>
    <row r="68" customFormat="false" ht="12.8" hidden="false" customHeight="false" outlineLevel="0" collapsed="false">
      <c r="A68" s="1" t="s">
        <v>13</v>
      </c>
      <c r="B68" s="0" t="n">
        <v>10</v>
      </c>
      <c r="C68" s="2" t="n">
        <v>59</v>
      </c>
      <c r="D68" s="2" t="n">
        <v>40.5</v>
      </c>
      <c r="E68" s="2" t="n">
        <v>18.5</v>
      </c>
      <c r="F68" s="3" t="n">
        <v>0.1415373</v>
      </c>
      <c r="G68" s="3" t="n">
        <v>0.706006753936572</v>
      </c>
      <c r="H68" s="3" t="n">
        <v>0.000999262897339468</v>
      </c>
    </row>
    <row r="69" customFormat="false" ht="12.8" hidden="false" customHeight="false" outlineLevel="0" collapsed="false">
      <c r="A69" s="1" t="s">
        <v>13</v>
      </c>
      <c r="B69" s="0" t="n">
        <v>11</v>
      </c>
      <c r="C69" s="2" t="n">
        <v>10</v>
      </c>
      <c r="D69" s="2" t="n">
        <v>0</v>
      </c>
      <c r="E69" s="2" t="n">
        <v>10</v>
      </c>
      <c r="F69" s="3" t="n">
        <v>0.02398937</v>
      </c>
      <c r="G69" s="3" t="n">
        <v>0.681125452507795</v>
      </c>
      <c r="H69" s="3" t="n">
        <v>0.000163397704966269</v>
      </c>
    </row>
    <row r="70" customFormat="false" ht="12.8" hidden="false" customHeight="false" outlineLevel="0" collapsed="false">
      <c r="A70" s="1" t="s">
        <v>13</v>
      </c>
      <c r="B70" s="0" t="n">
        <v>12</v>
      </c>
      <c r="C70" s="2" t="n">
        <v>64</v>
      </c>
      <c r="D70" s="2" t="n">
        <v>60</v>
      </c>
      <c r="E70" s="2" t="n">
        <v>4</v>
      </c>
      <c r="F70" s="3" t="n">
        <v>0.15353198</v>
      </c>
      <c r="G70" s="3" t="n">
        <v>0.711673354950013</v>
      </c>
      <c r="H70" s="3" t="n">
        <v>0.00109264619298718</v>
      </c>
    </row>
    <row r="71" customFormat="false" ht="12.8" hidden="false" customHeight="false" outlineLevel="0" collapsed="false">
      <c r="A71" s="1" t="s">
        <v>13</v>
      </c>
      <c r="B71" s="0" t="n">
        <v>13</v>
      </c>
      <c r="C71" s="2" t="n">
        <v>10</v>
      </c>
      <c r="D71" s="2" t="n">
        <v>3</v>
      </c>
      <c r="E71" s="2" t="n">
        <v>7</v>
      </c>
      <c r="F71" s="3" t="n">
        <v>0.02398937</v>
      </c>
      <c r="G71" s="3" t="n">
        <v>0.704123926826826</v>
      </c>
      <c r="H71" s="3" t="n">
        <v>0.000168914894065017</v>
      </c>
    </row>
    <row r="72" customFormat="false" ht="12.8" hidden="false" customHeight="false" outlineLevel="0" collapsed="false">
      <c r="A72" s="1" t="s">
        <v>13</v>
      </c>
      <c r="B72" s="0" t="n">
        <v>15</v>
      </c>
      <c r="C72" s="2" t="n">
        <v>129</v>
      </c>
      <c r="D72" s="2" t="n">
        <v>13</v>
      </c>
      <c r="E72" s="2" t="n">
        <v>116</v>
      </c>
      <c r="F72" s="3" t="n">
        <v>0.3094629</v>
      </c>
      <c r="G72" s="3" t="n">
        <v>0.699401821873241</v>
      </c>
      <c r="H72" s="3" t="n">
        <v>0.00216438916062177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59:C72)</f>
        <v>13407.25</v>
      </c>
      <c r="D74" s="6" t="n">
        <f aca="false">SUBTOTAL(9,D59:D72)</f>
        <v>12131.92</v>
      </c>
      <c r="E74" s="6" t="n">
        <f aca="false">SUBTOTAL(9,E59:E72)</f>
        <v>1275.33</v>
      </c>
      <c r="F74" s="7" t="n">
        <f aca="false">SUBTOTAL(9,F59:F72)</f>
        <v>32.16315109</v>
      </c>
    </row>
    <row r="75" customFormat="false" ht="12.8" hidden="false" customHeight="false" outlineLevel="0" collapsed="false">
      <c r="A75" s="1" t="s">
        <v>14</v>
      </c>
      <c r="B75" s="0" t="n">
        <v>1</v>
      </c>
      <c r="C75" s="2" t="n">
        <v>5930.636</v>
      </c>
      <c r="D75" s="2" t="n">
        <v>4920.88</v>
      </c>
      <c r="E75" s="2" t="n">
        <v>1009.756</v>
      </c>
      <c r="F75" s="3" t="n">
        <v>14.22722347</v>
      </c>
      <c r="G75" s="3" t="n">
        <v>0.5</v>
      </c>
      <c r="H75" s="3" t="n">
        <v>0.07113611735</v>
      </c>
    </row>
    <row r="76" customFormat="false" ht="12.8" hidden="false" customHeight="false" outlineLevel="0" collapsed="false">
      <c r="A76" s="1" t="s">
        <v>14</v>
      </c>
      <c r="B76" s="0" t="n">
        <v>2</v>
      </c>
      <c r="C76" s="2" t="n">
        <v>2455.836</v>
      </c>
      <c r="D76" s="2" t="n">
        <v>1441.98</v>
      </c>
      <c r="E76" s="2" t="n">
        <v>1013.856</v>
      </c>
      <c r="F76" s="3" t="n">
        <v>5.8913964</v>
      </c>
      <c r="G76" s="3" t="n">
        <v>0.531645569620253</v>
      </c>
      <c r="H76" s="3" t="n">
        <v>0.0313213479493671</v>
      </c>
    </row>
    <row r="77" customFormat="false" ht="12.8" hidden="false" customHeight="false" outlineLevel="0" collapsed="false">
      <c r="A77" s="1" t="s">
        <v>14</v>
      </c>
      <c r="B77" s="0" t="n">
        <v>3</v>
      </c>
      <c r="C77" s="2" t="n">
        <v>7345.774</v>
      </c>
      <c r="D77" s="2" t="n">
        <v>4784.6</v>
      </c>
      <c r="E77" s="2" t="n">
        <v>2561.174</v>
      </c>
      <c r="F77" s="3" t="n">
        <v>17.62205069</v>
      </c>
      <c r="G77" s="3" t="n">
        <v>0.582521908471276</v>
      </c>
      <c r="H77" s="3" t="n">
        <v>0.102652305991164</v>
      </c>
    </row>
    <row r="78" customFormat="false" ht="12.8" hidden="false" customHeight="false" outlineLevel="0" collapsed="false">
      <c r="A78" s="1" t="s">
        <v>14</v>
      </c>
      <c r="B78" s="0" t="n">
        <v>4</v>
      </c>
      <c r="C78" s="2" t="n">
        <v>1869.254</v>
      </c>
      <c r="D78" s="2" t="n">
        <v>948.74</v>
      </c>
      <c r="E78" s="2" t="n">
        <v>920.514</v>
      </c>
      <c r="F78" s="3" t="n">
        <v>4.484223</v>
      </c>
      <c r="G78" s="3" t="n">
        <v>0.555491976378052</v>
      </c>
      <c r="H78" s="3" t="n">
        <v>0.0249094989678992</v>
      </c>
    </row>
    <row r="79" customFormat="false" ht="12.8" hidden="false" customHeight="false" outlineLevel="0" collapsed="false">
      <c r="A79" s="1" t="s">
        <v>14</v>
      </c>
      <c r="B79" s="0" t="n">
        <v>5</v>
      </c>
      <c r="C79" s="2" t="n">
        <v>203.286</v>
      </c>
      <c r="D79" s="2" t="n">
        <v>57.6</v>
      </c>
      <c r="E79" s="2" t="n">
        <v>145.686</v>
      </c>
      <c r="F79" s="3" t="n">
        <v>0.48767035</v>
      </c>
      <c r="G79" s="3" t="n">
        <v>0.4950099109751</v>
      </c>
      <c r="H79" s="3" t="n">
        <v>0.00241401656538696</v>
      </c>
    </row>
    <row r="81" customFormat="false" ht="12.8" hidden="false" customHeight="false" outlineLevel="0" collapsed="false">
      <c r="A81" s="4" t="s">
        <v>14</v>
      </c>
      <c r="B81" s="5" t="s">
        <v>1</v>
      </c>
      <c r="C81" s="6" t="n">
        <f aca="false">SUBTOTAL(9,C75:C79)</f>
        <v>17804.786</v>
      </c>
      <c r="D81" s="6" t="n">
        <f aca="false">SUBTOTAL(9,D75:D79)</f>
        <v>12153.8</v>
      </c>
      <c r="E81" s="6" t="n">
        <f aca="false">SUBTOTAL(9,E75:E79)</f>
        <v>5650.986</v>
      </c>
      <c r="F81" s="7" t="n">
        <f aca="false">SUBTOTAL(9,F75:F79)</f>
        <v>42.71256391</v>
      </c>
    </row>
    <row r="82" customFormat="false" ht="12.8" hidden="false" customHeight="false" outlineLevel="0" collapsed="false">
      <c r="A82" s="1" t="s">
        <v>15</v>
      </c>
      <c r="B82" s="0" t="n">
        <v>40</v>
      </c>
      <c r="C82" s="2" t="n">
        <v>260</v>
      </c>
      <c r="D82" s="2" t="n">
        <v>340</v>
      </c>
      <c r="E82" s="2" t="n">
        <v>-80</v>
      </c>
      <c r="F82" s="3" t="n">
        <v>0.62372368</v>
      </c>
      <c r="G82" s="3" t="n">
        <v>0.00277764147957882</v>
      </c>
      <c r="H82" s="3" t="n">
        <v>1.73248076536355E-005</v>
      </c>
    </row>
    <row r="84" customFormat="false" ht="12.8" hidden="false" customHeight="false" outlineLevel="0" collapsed="false">
      <c r="A84" s="4" t="s">
        <v>15</v>
      </c>
      <c r="B84" s="5" t="s">
        <v>1</v>
      </c>
      <c r="C84" s="6" t="n">
        <f aca="false">SUBTOTAL(9,C82:C82)</f>
        <v>260</v>
      </c>
      <c r="D84" s="6" t="n">
        <f aca="false">SUBTOTAL(9,D82:D82)</f>
        <v>340</v>
      </c>
      <c r="E84" s="6" t="n">
        <f aca="false">SUBTOTAL(9,E82:E82)</f>
        <v>-80</v>
      </c>
      <c r="F84" s="7" t="n">
        <f aca="false">SUBTOTAL(9,F82:F82)</f>
        <v>0.623723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