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7">
  <si>
    <t xml:space="preserve">BEST BET</t>
  </si>
  <si>
    <t xml:space="preserve">Totals: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6.75</v>
      </c>
      <c r="D1" s="2" t="n">
        <v>0</v>
      </c>
      <c r="E1" s="2" t="n">
        <v>6.75</v>
      </c>
      <c r="F1" s="3" t="n">
        <v>0.139498837</v>
      </c>
      <c r="G1" s="3" t="n">
        <v>0.64902629016553</v>
      </c>
      <c r="H1" s="3" t="n">
        <v>0.00090538412660516</v>
      </c>
    </row>
    <row r="2" customFormat="false" ht="12.8" hidden="false" customHeight="false" outlineLevel="0" collapsed="false">
      <c r="A2" s="1" t="s">
        <v>0</v>
      </c>
      <c r="B2" s="0" t="n">
        <v>4</v>
      </c>
      <c r="C2" s="2" t="n">
        <v>6.75</v>
      </c>
      <c r="D2" s="2" t="n">
        <v>2</v>
      </c>
      <c r="E2" s="2" t="n">
        <v>4.75</v>
      </c>
      <c r="F2" s="3" t="n">
        <v>0.139498837</v>
      </c>
      <c r="G2" s="3" t="n">
        <v>0.655513473867904</v>
      </c>
      <c r="H2" s="3" t="n">
        <v>0.000914433672424025</v>
      </c>
    </row>
    <row r="4" customFormat="false" ht="12.8" hidden="false" customHeight="false" outlineLevel="0" collapsed="false">
      <c r="A4" s="4" t="s">
        <v>0</v>
      </c>
      <c r="B4" s="5" t="s">
        <v>1</v>
      </c>
      <c r="C4" s="6" t="n">
        <f aca="false">SUBTOTAL(9,C1:C2)</f>
        <v>13.5</v>
      </c>
      <c r="D4" s="6" t="n">
        <f aca="false">SUBTOTAL(9,D1:D2)</f>
        <v>2</v>
      </c>
      <c r="E4" s="6" t="n">
        <f aca="false">SUBTOTAL(9,E1:E2)</f>
        <v>11.5</v>
      </c>
      <c r="F4" s="7" t="n">
        <f aca="false">SUBTOTAL(9,F1:F2)</f>
        <v>0.278997674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171</v>
      </c>
      <c r="D5" s="2" t="n">
        <v>24.5</v>
      </c>
      <c r="E5" s="2" t="n">
        <v>146.5</v>
      </c>
      <c r="F5" s="3" t="n">
        <v>3.53397055</v>
      </c>
      <c r="G5" s="3" t="n">
        <v>0.997133569124206</v>
      </c>
      <c r="H5" s="3" t="n">
        <v>0.0352384066770133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5:C5)</f>
        <v>171</v>
      </c>
      <c r="D7" s="6" t="n">
        <f aca="false">SUBTOTAL(9,D5:D5)</f>
        <v>24.5</v>
      </c>
      <c r="E7" s="6" t="n">
        <f aca="false">SUBTOTAL(9,E5:E5)</f>
        <v>146.5</v>
      </c>
      <c r="F7" s="7" t="n">
        <f aca="false">SUBTOTAL(9,F5:F5)</f>
        <v>3.5339705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</v>
      </c>
      <c r="D8" s="2" t="n">
        <v>0</v>
      </c>
      <c r="E8" s="2" t="n">
        <v>2</v>
      </c>
      <c r="F8" s="3" t="n">
        <v>0.041332988</v>
      </c>
      <c r="G8" s="3" t="n">
        <v>0.924793560869511</v>
      </c>
      <c r="H8" s="3" t="n">
        <v>0.000382244811538968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20</v>
      </c>
      <c r="D9" s="2" t="n">
        <v>2.5</v>
      </c>
      <c r="E9" s="2" t="n">
        <v>17.5</v>
      </c>
      <c r="F9" s="3" t="n">
        <v>0.413329888</v>
      </c>
      <c r="G9" s="3" t="n">
        <v>0.923805157978038</v>
      </c>
      <c r="H9" s="3" t="n">
        <v>0.0038183628248088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8:C9)</f>
        <v>22</v>
      </c>
      <c r="D11" s="6" t="n">
        <f aca="false">SUBTOTAL(9,D8:D9)</f>
        <v>2.5</v>
      </c>
      <c r="E11" s="6" t="n">
        <f aca="false">SUBTOTAL(9,E8:E9)</f>
        <v>19.5</v>
      </c>
      <c r="F11" s="7" t="n">
        <f aca="false">SUBTOTAL(9,F8:F9)</f>
        <v>0.454662876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328.5</v>
      </c>
      <c r="D12" s="2" t="n">
        <v>258</v>
      </c>
      <c r="E12" s="2" t="n">
        <v>70.5</v>
      </c>
      <c r="F12" s="3" t="n">
        <v>6.788943425</v>
      </c>
      <c r="G12" s="3" t="n">
        <v>0.75</v>
      </c>
      <c r="H12" s="3" t="n">
        <v>0.050917075687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682.5</v>
      </c>
      <c r="D13" s="2" t="n">
        <v>456</v>
      </c>
      <c r="E13" s="2" t="n">
        <v>226.5</v>
      </c>
      <c r="F13" s="3" t="n">
        <v>14.104882459</v>
      </c>
      <c r="G13" s="3" t="n">
        <v>0.721518987341772</v>
      </c>
      <c r="H13" s="3" t="n">
        <v>0.101769405083924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703</v>
      </c>
      <c r="D14" s="2" t="n">
        <v>739</v>
      </c>
      <c r="E14" s="2" t="n">
        <v>-36</v>
      </c>
      <c r="F14" s="3" t="n">
        <v>14.528545595</v>
      </c>
      <c r="G14" s="3" t="n">
        <v>0.763145082765335</v>
      </c>
      <c r="H14" s="3" t="n">
        <v>0.110873881305562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387.5</v>
      </c>
      <c r="D15" s="2" t="n">
        <v>436.5</v>
      </c>
      <c r="E15" s="2" t="n">
        <v>-49</v>
      </c>
      <c r="F15" s="3" t="n">
        <v>8.008266597</v>
      </c>
      <c r="G15" s="3" t="n">
        <v>0.744224130300079</v>
      </c>
      <c r="H15" s="3" t="n">
        <v>0.059599452433635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13.5</v>
      </c>
      <c r="D16" s="2" t="n">
        <v>19.75</v>
      </c>
      <c r="E16" s="2" t="n">
        <v>93.75</v>
      </c>
      <c r="F16" s="3" t="n">
        <v>2.345647119</v>
      </c>
      <c r="G16" s="3" t="n">
        <v>0.75944624995258</v>
      </c>
      <c r="H16" s="3" t="n">
        <v>0.0178139290823662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83</v>
      </c>
      <c r="D17" s="2" t="n">
        <v>98</v>
      </c>
      <c r="E17" s="2" t="n">
        <v>-15</v>
      </c>
      <c r="F17" s="3" t="n">
        <v>1.715319039</v>
      </c>
      <c r="G17" s="3" t="n">
        <v>0.734113987278544</v>
      </c>
      <c r="H17" s="3" t="n">
        <v>0.0125923969917509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5</v>
      </c>
      <c r="D18" s="2" t="n">
        <v>1</v>
      </c>
      <c r="E18" s="2" t="n">
        <v>4</v>
      </c>
      <c r="F18" s="3" t="n">
        <v>0.103332472</v>
      </c>
      <c r="G18" s="3" t="n">
        <v>0.713632861872847</v>
      </c>
      <c r="H18" s="3" t="n">
        <v>0.000737414477177559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7.5</v>
      </c>
      <c r="D19" s="2" t="n">
        <v>150</v>
      </c>
      <c r="E19" s="2" t="n">
        <v>-142.5</v>
      </c>
      <c r="F19" s="3" t="n">
        <v>0.154998708</v>
      </c>
      <c r="G19" s="3" t="n">
        <v>0.713775321543658</v>
      </c>
      <c r="H19" s="3" t="n">
        <v>0.00110634252641552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5</v>
      </c>
      <c r="D20" s="2" t="n">
        <v>0</v>
      </c>
      <c r="E20" s="2" t="n">
        <v>5</v>
      </c>
      <c r="F20" s="3" t="n">
        <v>0.103332472</v>
      </c>
      <c r="G20" s="3" t="n">
        <v>0.706006753936572</v>
      </c>
      <c r="H20" s="3" t="n">
        <v>0.000729534231329618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41</v>
      </c>
      <c r="D21" s="2" t="n">
        <v>4</v>
      </c>
      <c r="E21" s="2" t="n">
        <v>37</v>
      </c>
      <c r="F21" s="3" t="n">
        <v>0.847326272</v>
      </c>
      <c r="G21" s="3" t="n">
        <v>0.711673354950013</v>
      </c>
      <c r="H21" s="3" t="n">
        <v>0.00603019530731527</v>
      </c>
    </row>
    <row r="22" customFormat="false" ht="12.8" hidden="false" customHeight="false" outlineLevel="0" collapsed="false">
      <c r="A22" s="1" t="s">
        <v>4</v>
      </c>
      <c r="B22" s="0" t="n">
        <v>15</v>
      </c>
      <c r="C22" s="2" t="n">
        <v>5</v>
      </c>
      <c r="D22" s="2" t="n">
        <v>2</v>
      </c>
      <c r="E22" s="2" t="n">
        <v>3</v>
      </c>
      <c r="F22" s="3" t="n">
        <v>0.103332472</v>
      </c>
      <c r="G22" s="3" t="n">
        <v>0.699401821873241</v>
      </c>
      <c r="H22" s="3" t="n">
        <v>0.000722709191754657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12:C22)</f>
        <v>2361.5</v>
      </c>
      <c r="D24" s="6" t="n">
        <f aca="false">SUBTOTAL(9,D12:D22)</f>
        <v>2164.25</v>
      </c>
      <c r="E24" s="6" t="n">
        <f aca="false">SUBTOTAL(9,E12:E22)</f>
        <v>197.25</v>
      </c>
      <c r="F24" s="7" t="n">
        <f aca="false">SUBTOTAL(9,F12:F22)</f>
        <v>48.80392663</v>
      </c>
    </row>
    <row r="25" customFormat="false" ht="12.8" hidden="false" customHeight="false" outlineLevel="0" collapsed="false">
      <c r="A25" s="1" t="s">
        <v>5</v>
      </c>
      <c r="B25" s="0" t="n">
        <v>2</v>
      </c>
      <c r="C25" s="2" t="n">
        <v>1256.25</v>
      </c>
      <c r="D25" s="2" t="n">
        <v>1582</v>
      </c>
      <c r="E25" s="2" t="n">
        <v>-325.75</v>
      </c>
      <c r="F25" s="3" t="n">
        <v>25.962283647</v>
      </c>
      <c r="G25" s="3" t="n">
        <v>0.531645569620253</v>
      </c>
      <c r="H25" s="3" t="n">
        <v>0.138027330781519</v>
      </c>
    </row>
    <row r="26" customFormat="false" ht="12.8" hidden="false" customHeight="false" outlineLevel="0" collapsed="false">
      <c r="A26" s="1" t="s">
        <v>5</v>
      </c>
      <c r="B26" s="0" t="n">
        <v>3</v>
      </c>
      <c r="C26" s="2" t="n">
        <v>932.5</v>
      </c>
      <c r="D26" s="2" t="n">
        <v>621.5</v>
      </c>
      <c r="E26" s="2" t="n">
        <v>311</v>
      </c>
      <c r="F26" s="3" t="n">
        <v>19.27150607</v>
      </c>
      <c r="G26" s="3" t="n">
        <v>0.582521908471276</v>
      </c>
      <c r="H26" s="3" t="n">
        <v>0.112260744950122</v>
      </c>
    </row>
    <row r="27" customFormat="false" ht="12.8" hidden="false" customHeight="false" outlineLevel="0" collapsed="false">
      <c r="A27" s="1" t="s">
        <v>5</v>
      </c>
      <c r="B27" s="0" t="n">
        <v>5</v>
      </c>
      <c r="C27" s="2" t="n">
        <v>50</v>
      </c>
      <c r="D27" s="2" t="n">
        <v>6</v>
      </c>
      <c r="E27" s="2" t="n">
        <v>44</v>
      </c>
      <c r="F27" s="3" t="n">
        <v>1.033324722</v>
      </c>
      <c r="G27" s="3" t="n">
        <v>0.494985569809936</v>
      </c>
      <c r="H27" s="3" t="n">
        <v>0.00511480826317864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25:C27)</f>
        <v>2238.75</v>
      </c>
      <c r="D29" s="6" t="n">
        <f aca="false">SUBTOTAL(9,D25:D27)</f>
        <v>2209.5</v>
      </c>
      <c r="E29" s="6" t="n">
        <f aca="false">SUBTOTAL(9,E25:E27)</f>
        <v>29.25</v>
      </c>
      <c r="F29" s="7" t="n">
        <f aca="false">SUBTOTAL(9,F25:F27)</f>
        <v>46.267114439</v>
      </c>
    </row>
    <row r="30" customFormat="false" ht="12.8" hidden="false" customHeight="false" outlineLevel="0" collapsed="false">
      <c r="A30" s="1" t="s">
        <v>6</v>
      </c>
      <c r="B30" s="0" t="n">
        <v>40</v>
      </c>
      <c r="C30" s="2" t="n">
        <v>32</v>
      </c>
      <c r="D30" s="2" t="n">
        <v>20</v>
      </c>
      <c r="E30" s="2" t="n">
        <v>12</v>
      </c>
      <c r="F30" s="3" t="n">
        <v>0.661327822</v>
      </c>
      <c r="G30" s="3" t="n">
        <v>0.800555528295916</v>
      </c>
      <c r="H30" s="3" t="n">
        <v>0.00529429643917997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30:C30)</f>
        <v>32</v>
      </c>
      <c r="D32" s="6" t="n">
        <f aca="false">SUBTOTAL(9,D30:D30)</f>
        <v>20</v>
      </c>
      <c r="E32" s="6" t="n">
        <f aca="false">SUBTOTAL(9,E30:E30)</f>
        <v>12</v>
      </c>
      <c r="F32" s="7" t="n">
        <f aca="false">SUBTOTAL(9,F30:F30)</f>
        <v>0.6613278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