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5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LEFT S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83</v>
      </c>
      <c r="D1" s="2" t="n">
        <v>40</v>
      </c>
      <c r="E1" s="2" t="n">
        <v>43</v>
      </c>
      <c r="F1" s="3" t="n">
        <v>0.2124220852</v>
      </c>
      <c r="G1" s="3" t="n">
        <v>0.387607275107584</v>
      </c>
      <c r="H1" s="3" t="n">
        <v>0.00082336345617043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83</v>
      </c>
      <c r="D3" s="6" t="n">
        <f aca="false">SUBTOTAL(9,D1:D1)</f>
        <v>40</v>
      </c>
      <c r="E3" s="6" t="n">
        <f aca="false">SUBTOTAL(9,E1:E1)</f>
        <v>43</v>
      </c>
      <c r="F3" s="7" t="n">
        <f aca="false">SUBTOTAL(9,F1:F1)</f>
        <v>0.2124220852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227.52</v>
      </c>
      <c r="D4" s="2" t="n">
        <v>1465.45</v>
      </c>
      <c r="E4" s="2" t="n">
        <v>-1237.93</v>
      </c>
      <c r="F4" s="3" t="n">
        <v>0.5822924437</v>
      </c>
      <c r="G4" s="3" t="n">
        <v>0.796481999013645</v>
      </c>
      <c r="H4" s="3" t="n">
        <v>0.0046378544956871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27.52</v>
      </c>
      <c r="D6" s="6" t="n">
        <f aca="false">SUBTOTAL(9,D4:D4)</f>
        <v>1465.45</v>
      </c>
      <c r="E6" s="6" t="n">
        <f aca="false">SUBTOTAL(9,E4:E4)</f>
        <v>-1237.93</v>
      </c>
      <c r="F6" s="7" t="n">
        <f aca="false">SUBTOTAL(9,F4:F4)</f>
        <v>0.5822924437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80.5</v>
      </c>
      <c r="D7" s="2" t="n">
        <v>0</v>
      </c>
      <c r="E7" s="2" t="n">
        <v>80.5</v>
      </c>
      <c r="F7" s="3" t="n">
        <v>0.2060238296</v>
      </c>
      <c r="G7" s="3" t="n">
        <v>0.690652385589093</v>
      </c>
      <c r="H7" s="3" t="n">
        <v>0.00142290849401441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269</v>
      </c>
      <c r="D8" s="2" t="n">
        <v>694</v>
      </c>
      <c r="E8" s="2" t="n">
        <v>575</v>
      </c>
      <c r="F8" s="3" t="n">
        <v>3.2477545322</v>
      </c>
      <c r="G8" s="3" t="n">
        <v>0.68614739690689</v>
      </c>
      <c r="H8" s="3" t="n">
        <v>0.0222843831806158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2511</v>
      </c>
      <c r="D9" s="2" t="n">
        <v>4610</v>
      </c>
      <c r="E9" s="2" t="n">
        <v>-2099</v>
      </c>
      <c r="F9" s="3" t="n">
        <v>6.4264079041</v>
      </c>
      <c r="G9" s="3" t="n">
        <v>0.677848733544935</v>
      </c>
      <c r="H9" s="3" t="n">
        <v>0.0435613245903734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3860.5</v>
      </c>
      <c r="D11" s="6" t="n">
        <f aca="false">SUBTOTAL(9,D7:D9)</f>
        <v>5304</v>
      </c>
      <c r="E11" s="6" t="n">
        <f aca="false">SUBTOTAL(9,E7:E9)</f>
        <v>-1443.5</v>
      </c>
      <c r="F11" s="7" t="n">
        <f aca="false">SUBTOTAL(9,F7:F9)</f>
        <v>9.8801862659</v>
      </c>
    </row>
    <row r="12" customFormat="false" ht="12.8" hidden="false" customHeight="false" outlineLevel="0" collapsed="false">
      <c r="A12" s="1" t="s">
        <v>4</v>
      </c>
      <c r="B12" s="0" t="n">
        <v>40</v>
      </c>
      <c r="C12" s="2" t="n">
        <v>170</v>
      </c>
      <c r="D12" s="2" t="n">
        <v>52</v>
      </c>
      <c r="E12" s="2" t="n">
        <v>118</v>
      </c>
      <c r="F12" s="3" t="n">
        <v>0.4350813794</v>
      </c>
      <c r="G12" s="3" t="n">
        <v>0.796756968309026</v>
      </c>
      <c r="H12" s="3" t="n">
        <v>0.00346654120818453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170</v>
      </c>
      <c r="D14" s="6" t="n">
        <f aca="false">SUBTOTAL(9,D12:D12)</f>
        <v>52</v>
      </c>
      <c r="E14" s="6" t="n">
        <f aca="false">SUBTOTAL(9,E12:E12)</f>
        <v>118</v>
      </c>
      <c r="F14" s="7" t="n">
        <f aca="false">SUBTOTAL(9,F12:F12)</f>
        <v>0.4350813794</v>
      </c>
    </row>
    <row r="15" customFormat="false" ht="12.8" hidden="false" customHeight="false" outlineLevel="0" collapsed="false">
      <c r="A15" s="1" t="s">
        <v>5</v>
      </c>
      <c r="B15" s="0" t="n">
        <v>32</v>
      </c>
      <c r="C15" s="2" t="n">
        <v>28</v>
      </c>
      <c r="D15" s="2" t="n">
        <v>0</v>
      </c>
      <c r="E15" s="2" t="n">
        <v>28</v>
      </c>
      <c r="F15" s="3" t="n">
        <v>0.0716604624</v>
      </c>
      <c r="G15" s="3" t="n">
        <v>0.362785708320419</v>
      </c>
      <c r="H15" s="3" t="n">
        <v>0.000259973916103527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28</v>
      </c>
      <c r="D17" s="6" t="n">
        <f aca="false">SUBTOTAL(9,D15:D15)</f>
        <v>0</v>
      </c>
      <c r="E17" s="6" t="n">
        <f aca="false">SUBTOTAL(9,E15:E15)</f>
        <v>28</v>
      </c>
      <c r="F17" s="7" t="n">
        <f aca="false">SUBTOTAL(9,F15:F15)</f>
        <v>0.0716604624</v>
      </c>
    </row>
    <row r="18" customFormat="false" ht="12.8" hidden="false" customHeight="false" outlineLevel="0" collapsed="false">
      <c r="A18" s="1" t="s">
        <v>6</v>
      </c>
      <c r="B18" s="0" t="n">
        <v>40</v>
      </c>
      <c r="C18" s="2" t="n">
        <v>50</v>
      </c>
      <c r="D18" s="2" t="n">
        <v>20</v>
      </c>
      <c r="E18" s="2" t="n">
        <v>30</v>
      </c>
      <c r="F18" s="3" t="n">
        <v>0.1279651115</v>
      </c>
      <c r="G18" s="3" t="n">
        <v>0.796756968309026</v>
      </c>
      <c r="H18" s="3" t="n">
        <v>0.00101957094288066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50</v>
      </c>
      <c r="D20" s="6" t="n">
        <f aca="false">SUBTOTAL(9,D18:D18)</f>
        <v>20</v>
      </c>
      <c r="E20" s="6" t="n">
        <f aca="false">SUBTOTAL(9,E18:E18)</f>
        <v>30</v>
      </c>
      <c r="F20" s="7" t="n">
        <f aca="false">SUBTOTAL(9,F18:F18)</f>
        <v>0.1279651115</v>
      </c>
    </row>
    <row r="21" customFormat="false" ht="12.8" hidden="false" customHeight="false" outlineLevel="0" collapsed="false">
      <c r="A21" s="1" t="s">
        <v>7</v>
      </c>
      <c r="B21" s="0" t="n">
        <v>2</v>
      </c>
      <c r="C21" s="2" t="n">
        <v>674.55</v>
      </c>
      <c r="D21" s="2" t="n">
        <v>455.65</v>
      </c>
      <c r="E21" s="2" t="n">
        <v>218.9</v>
      </c>
      <c r="F21" s="3" t="n">
        <v>1.7263773204</v>
      </c>
      <c r="G21" s="3" t="n">
        <v>0.945411392405064</v>
      </c>
      <c r="H21" s="3" t="n">
        <v>0.0163213678629589</v>
      </c>
    </row>
    <row r="22" customFormat="false" ht="12.8" hidden="false" customHeight="false" outlineLevel="0" collapsed="false">
      <c r="A22" s="1" t="s">
        <v>7</v>
      </c>
      <c r="B22" s="0" t="n">
        <v>3</v>
      </c>
      <c r="C22" s="2" t="n">
        <v>956.75</v>
      </c>
      <c r="D22" s="2" t="n">
        <v>668.7</v>
      </c>
      <c r="E22" s="2" t="n">
        <v>288.05</v>
      </c>
      <c r="F22" s="3" t="n">
        <v>2.4486124103</v>
      </c>
      <c r="G22" s="3" t="n">
        <v>0.951192794547225</v>
      </c>
      <c r="H22" s="3" t="n">
        <v>0.0232910248131627</v>
      </c>
    </row>
    <row r="23" customFormat="false" ht="12.8" hidden="false" customHeight="false" outlineLevel="0" collapsed="false">
      <c r="A23" s="1" t="s">
        <v>7</v>
      </c>
      <c r="B23" s="0" t="n">
        <v>4</v>
      </c>
      <c r="C23" s="2" t="n">
        <v>891</v>
      </c>
      <c r="D23" s="2" t="n">
        <v>1176.4</v>
      </c>
      <c r="E23" s="2" t="n">
        <v>-285.4</v>
      </c>
      <c r="F23" s="3" t="n">
        <v>2.2803382885</v>
      </c>
      <c r="G23" s="3" t="n">
        <v>0.9462373069968</v>
      </c>
      <c r="H23" s="3" t="n">
        <v>0.0215774116115193</v>
      </c>
    </row>
    <row r="24" customFormat="false" ht="12.8" hidden="false" customHeight="false" outlineLevel="0" collapsed="false">
      <c r="A24" s="1" t="s">
        <v>7</v>
      </c>
      <c r="B24" s="0" t="n">
        <v>5</v>
      </c>
      <c r="C24" s="2" t="n">
        <v>308.05</v>
      </c>
      <c r="D24" s="2" t="n">
        <v>61.6</v>
      </c>
      <c r="E24" s="2" t="n">
        <v>246.45</v>
      </c>
      <c r="F24" s="3" t="n">
        <v>0.7883930525</v>
      </c>
      <c r="G24" s="3" t="n">
        <v>0.943501119134031</v>
      </c>
      <c r="H24" s="3" t="n">
        <v>0.00743849727351244</v>
      </c>
    </row>
    <row r="25" customFormat="false" ht="12.8" hidden="false" customHeight="false" outlineLevel="0" collapsed="false">
      <c r="A25" s="1" t="s">
        <v>7</v>
      </c>
      <c r="B25" s="0" t="n">
        <v>6</v>
      </c>
      <c r="C25" s="2" t="n">
        <v>744.75</v>
      </c>
      <c r="D25" s="2" t="n">
        <v>285.4</v>
      </c>
      <c r="E25" s="2" t="n">
        <v>459.35</v>
      </c>
      <c r="F25" s="3" t="n">
        <v>1.9060403371</v>
      </c>
      <c r="G25" s="3" t="n">
        <v>0.943122700084725</v>
      </c>
      <c r="H25" s="3" t="n">
        <v>0.0179762990919615</v>
      </c>
    </row>
    <row r="26" customFormat="false" ht="12.8" hidden="false" customHeight="false" outlineLevel="0" collapsed="false">
      <c r="A26" s="1" t="s">
        <v>7</v>
      </c>
      <c r="B26" s="0" t="n">
        <v>7</v>
      </c>
      <c r="C26" s="2" t="n">
        <v>37</v>
      </c>
      <c r="D26" s="2" t="n">
        <v>2.75</v>
      </c>
      <c r="E26" s="2" t="n">
        <v>34.25</v>
      </c>
      <c r="F26" s="3" t="n">
        <v>0.0946941825</v>
      </c>
      <c r="G26" s="3" t="n">
        <v>0.942796969537476</v>
      </c>
      <c r="H26" s="3" t="n">
        <v>0.000892773882938287</v>
      </c>
    </row>
    <row r="27" customFormat="false" ht="12.8" hidden="false" customHeight="false" outlineLevel="0" collapsed="false">
      <c r="A27" s="1" t="s">
        <v>7</v>
      </c>
      <c r="B27" s="0" t="n">
        <v>8</v>
      </c>
      <c r="C27" s="2" t="n">
        <v>102.85</v>
      </c>
      <c r="D27" s="2" t="n">
        <v>3.2</v>
      </c>
      <c r="E27" s="2" t="n">
        <v>99.65</v>
      </c>
      <c r="F27" s="3" t="n">
        <v>0.2632242345</v>
      </c>
      <c r="G27" s="3" t="n">
        <v>0.940825314043625</v>
      </c>
      <c r="H27" s="3" t="n">
        <v>0.00247648023087355</v>
      </c>
    </row>
    <row r="28" customFormat="false" ht="12.8" hidden="false" customHeight="false" outlineLevel="0" collapsed="false">
      <c r="A28" s="1" t="s">
        <v>7</v>
      </c>
      <c r="B28" s="0" t="n">
        <v>9</v>
      </c>
      <c r="C28" s="2" t="n">
        <v>246.95</v>
      </c>
      <c r="D28" s="2" t="n">
        <v>111</v>
      </c>
      <c r="E28" s="2" t="n">
        <v>135.95</v>
      </c>
      <c r="F28" s="3" t="n">
        <v>0.6320196861</v>
      </c>
      <c r="G28" s="3" t="n">
        <v>0.942944547895129</v>
      </c>
      <c r="H28" s="3" t="n">
        <v>0.00595959517170386</v>
      </c>
    </row>
    <row r="29" customFormat="false" ht="12.8" hidden="false" customHeight="false" outlineLevel="0" collapsed="false">
      <c r="A29" s="1" t="s">
        <v>7</v>
      </c>
      <c r="B29" s="0" t="n">
        <v>10</v>
      </c>
      <c r="C29" s="2" t="n">
        <v>32.05</v>
      </c>
      <c r="D29" s="2" t="n">
        <v>5.15</v>
      </c>
      <c r="E29" s="2" t="n">
        <v>26.9</v>
      </c>
      <c r="F29" s="3" t="n">
        <v>0.0820256365</v>
      </c>
      <c r="G29" s="3" t="n">
        <v>0.927203012828732</v>
      </c>
      <c r="H29" s="3" t="n">
        <v>0.000760544172919944</v>
      </c>
    </row>
    <row r="30" customFormat="false" ht="12.8" hidden="false" customHeight="false" outlineLevel="0" collapsed="false">
      <c r="A30" s="1" t="s">
        <v>7</v>
      </c>
      <c r="B30" s="0" t="n">
        <v>11</v>
      </c>
      <c r="C30" s="2" t="n">
        <v>8.8</v>
      </c>
      <c r="D30" s="2" t="n">
        <v>2.4</v>
      </c>
      <c r="E30" s="2" t="n">
        <v>6.4</v>
      </c>
      <c r="F30" s="3" t="n">
        <v>0.0225218596</v>
      </c>
      <c r="G30" s="3" t="n">
        <v>0.933968918613582</v>
      </c>
      <c r="H30" s="3" t="n">
        <v>0.000210347168557789</v>
      </c>
    </row>
    <row r="31" customFormat="false" ht="12.8" hidden="false" customHeight="false" outlineLevel="0" collapsed="false">
      <c r="A31" s="1" t="s">
        <v>7</v>
      </c>
      <c r="B31" s="0" t="n">
        <v>12</v>
      </c>
      <c r="C31" s="2" t="n">
        <v>78.2</v>
      </c>
      <c r="D31" s="2" t="n">
        <v>35.2</v>
      </c>
      <c r="E31" s="2" t="n">
        <v>43</v>
      </c>
      <c r="F31" s="3" t="n">
        <v>0.2001374345</v>
      </c>
      <c r="G31" s="3" t="n">
        <v>0.936991160829907</v>
      </c>
      <c r="H31" s="3" t="n">
        <v>0.00187527007077674</v>
      </c>
    </row>
    <row r="32" customFormat="false" ht="12.8" hidden="false" customHeight="false" outlineLevel="0" collapsed="false">
      <c r="A32" s="1" t="s">
        <v>7</v>
      </c>
      <c r="B32" s="0" t="n">
        <v>13</v>
      </c>
      <c r="C32" s="2" t="n">
        <v>7.6</v>
      </c>
      <c r="D32" s="2" t="n">
        <v>1.2</v>
      </c>
      <c r="E32" s="2" t="n">
        <v>6.4</v>
      </c>
      <c r="F32" s="3" t="n">
        <v>0.0194506969</v>
      </c>
      <c r="G32" s="3" t="n">
        <v>0.938264425624541</v>
      </c>
      <c r="H32" s="3" t="n">
        <v>0.000182498969548755</v>
      </c>
    </row>
    <row r="33" customFormat="false" ht="12.8" hidden="false" customHeight="false" outlineLevel="0" collapsed="false">
      <c r="A33" s="1" t="s">
        <v>7</v>
      </c>
      <c r="B33" s="0" t="n">
        <v>14</v>
      </c>
      <c r="C33" s="2" t="n">
        <v>4</v>
      </c>
      <c r="D33" s="2" t="n">
        <v>0</v>
      </c>
      <c r="E33" s="2" t="n">
        <v>4</v>
      </c>
      <c r="F33" s="3" t="n">
        <v>0.0102372089</v>
      </c>
      <c r="G33" s="3" t="n">
        <v>0.942764243591455</v>
      </c>
      <c r="H33" s="3" t="n">
        <v>9.65127450509621E-005</v>
      </c>
    </row>
    <row r="34" customFormat="false" ht="12.8" hidden="false" customHeight="false" outlineLevel="0" collapsed="false">
      <c r="A34" s="1" t="s">
        <v>7</v>
      </c>
      <c r="B34" s="0" t="n">
        <v>15</v>
      </c>
      <c r="C34" s="2" t="n">
        <v>4</v>
      </c>
      <c r="D34" s="2" t="n">
        <v>0</v>
      </c>
      <c r="E34" s="2" t="n">
        <v>4</v>
      </c>
      <c r="F34" s="3" t="n">
        <v>0.0102372089</v>
      </c>
      <c r="G34" s="3" t="n">
        <v>0.935783455685987</v>
      </c>
      <c r="H34" s="3" t="n">
        <v>9.57981072102134E-005</v>
      </c>
    </row>
    <row r="36" customFormat="false" ht="12.8" hidden="false" customHeight="false" outlineLevel="0" collapsed="false">
      <c r="A36" s="4" t="s">
        <v>7</v>
      </c>
      <c r="B36" s="5" t="s">
        <v>1</v>
      </c>
      <c r="C36" s="6" t="n">
        <f aca="false">SUBTOTAL(9,C21:C34)</f>
        <v>4096.55</v>
      </c>
      <c r="D36" s="6" t="n">
        <f aca="false">SUBTOTAL(9,D21:D34)</f>
        <v>2808.65</v>
      </c>
      <c r="E36" s="6" t="n">
        <f aca="false">SUBTOTAL(9,E21:E34)</f>
        <v>1287.9</v>
      </c>
      <c r="F36" s="7" t="n">
        <f aca="false">SUBTOTAL(9,F21:F34)</f>
        <v>10.4843095572</v>
      </c>
    </row>
    <row r="37" customFormat="false" ht="12.8" hidden="false" customHeight="false" outlineLevel="0" collapsed="false">
      <c r="A37" s="1" t="s">
        <v>8</v>
      </c>
      <c r="B37" s="0" t="n">
        <v>4</v>
      </c>
      <c r="C37" s="2" t="n">
        <v>77.5</v>
      </c>
      <c r="D37" s="2" t="n">
        <v>6</v>
      </c>
      <c r="E37" s="2" t="n">
        <v>71.5</v>
      </c>
      <c r="F37" s="3" t="n">
        <v>0.1983459229</v>
      </c>
      <c r="G37" s="3" t="n">
        <v>0.449174243478041</v>
      </c>
      <c r="H37" s="3" t="n">
        <v>0.000890918798655613</v>
      </c>
    </row>
    <row r="38" customFormat="false" ht="12.8" hidden="false" customHeight="false" outlineLevel="0" collapsed="false">
      <c r="A38" s="1" t="s">
        <v>8</v>
      </c>
      <c r="B38" s="0" t="n">
        <v>5</v>
      </c>
      <c r="C38" s="2" t="n">
        <v>5</v>
      </c>
      <c r="D38" s="2" t="n">
        <v>0</v>
      </c>
      <c r="E38" s="2" t="n">
        <v>5</v>
      </c>
      <c r="F38" s="3" t="n">
        <v>0.0127965111</v>
      </c>
      <c r="G38" s="3" t="n">
        <v>0.585177480747102</v>
      </c>
      <c r="H38" s="3" t="n">
        <v>7.48823012785032E-005</v>
      </c>
    </row>
    <row r="40" customFormat="false" ht="12.8" hidden="false" customHeight="false" outlineLevel="0" collapsed="false">
      <c r="A40" s="4" t="s">
        <v>8</v>
      </c>
      <c r="B40" s="5" t="s">
        <v>1</v>
      </c>
      <c r="C40" s="6" t="n">
        <f aca="false">SUBTOTAL(9,C37:C38)</f>
        <v>82.5</v>
      </c>
      <c r="D40" s="6" t="n">
        <f aca="false">SUBTOTAL(9,D37:D38)</f>
        <v>6</v>
      </c>
      <c r="E40" s="6" t="n">
        <f aca="false">SUBTOTAL(9,E37:E38)</f>
        <v>76.5</v>
      </c>
      <c r="F40" s="7" t="n">
        <f aca="false">SUBTOTAL(9,F37:F38)</f>
        <v>0.211142434</v>
      </c>
    </row>
    <row r="41" customFormat="false" ht="12.8" hidden="false" customHeight="false" outlineLevel="0" collapsed="false">
      <c r="A41" s="1" t="s">
        <v>9</v>
      </c>
      <c r="B41" s="0" t="n">
        <v>8</v>
      </c>
      <c r="C41" s="2" t="n">
        <v>4632.2</v>
      </c>
      <c r="D41" s="2" t="n">
        <v>4035</v>
      </c>
      <c r="E41" s="2" t="n">
        <v>597.2</v>
      </c>
      <c r="F41" s="3" t="n">
        <v>11.8551997983</v>
      </c>
      <c r="G41" s="3" t="n">
        <v>0.996752488111947</v>
      </c>
      <c r="H41" s="3" t="n">
        <v>0.118166998960198</v>
      </c>
    </row>
    <row r="43" customFormat="false" ht="12.8" hidden="false" customHeight="false" outlineLevel="0" collapsed="false">
      <c r="A43" s="4" t="s">
        <v>9</v>
      </c>
      <c r="B43" s="5" t="s">
        <v>1</v>
      </c>
      <c r="C43" s="6" t="n">
        <f aca="false">SUBTOTAL(9,C41:C41)</f>
        <v>4632.2</v>
      </c>
      <c r="D43" s="6" t="n">
        <f aca="false">SUBTOTAL(9,D41:D41)</f>
        <v>4035</v>
      </c>
      <c r="E43" s="6" t="n">
        <f aca="false">SUBTOTAL(9,E41:E41)</f>
        <v>597.2</v>
      </c>
      <c r="F43" s="7" t="n">
        <f aca="false">SUBTOTAL(9,F41:F41)</f>
        <v>11.8551997983</v>
      </c>
    </row>
    <row r="44" customFormat="false" ht="12.8" hidden="false" customHeight="false" outlineLevel="0" collapsed="false">
      <c r="A44" s="1" t="s">
        <v>10</v>
      </c>
      <c r="B44" s="0" t="n">
        <v>8</v>
      </c>
      <c r="C44" s="2" t="n">
        <v>1317.06</v>
      </c>
      <c r="D44" s="2" t="n">
        <v>315</v>
      </c>
      <c r="E44" s="2" t="n">
        <v>1002.06</v>
      </c>
      <c r="F44" s="3" t="n">
        <v>3.3707545974</v>
      </c>
      <c r="G44" s="3" t="n">
        <v>0.996752488111947</v>
      </c>
      <c r="H44" s="3" t="n">
        <v>0.0335980803177323</v>
      </c>
    </row>
    <row r="46" customFormat="false" ht="12.8" hidden="false" customHeight="false" outlineLevel="0" collapsed="false">
      <c r="A46" s="4" t="s">
        <v>10</v>
      </c>
      <c r="B46" s="5" t="s">
        <v>1</v>
      </c>
      <c r="C46" s="6" t="n">
        <f aca="false">SUBTOTAL(9,C44:C44)</f>
        <v>1317.06</v>
      </c>
      <c r="D46" s="6" t="n">
        <f aca="false">SUBTOTAL(9,D44:D44)</f>
        <v>315</v>
      </c>
      <c r="E46" s="6" t="n">
        <f aca="false">SUBTOTAL(9,E44:E44)</f>
        <v>1002.06</v>
      </c>
      <c r="F46" s="7" t="n">
        <f aca="false">SUBTOTAL(9,F44:F44)</f>
        <v>3.3707545974</v>
      </c>
    </row>
    <row r="47" customFormat="false" ht="12.8" hidden="false" customHeight="false" outlineLevel="0" collapsed="false">
      <c r="A47" s="1" t="s">
        <v>11</v>
      </c>
      <c r="B47" s="0" t="n">
        <v>1</v>
      </c>
      <c r="C47" s="2" t="n">
        <v>824.2</v>
      </c>
      <c r="D47" s="2" t="n">
        <v>563.1</v>
      </c>
      <c r="E47" s="2" t="n">
        <v>261.1</v>
      </c>
      <c r="F47" s="3" t="n">
        <v>2.1093768994</v>
      </c>
      <c r="G47" s="3" t="n">
        <v>0.75</v>
      </c>
      <c r="H47" s="3" t="n">
        <v>0.0158203267455</v>
      </c>
    </row>
    <row r="48" customFormat="false" ht="12.8" hidden="false" customHeight="false" outlineLevel="0" collapsed="false">
      <c r="A48" s="1" t="s">
        <v>11</v>
      </c>
      <c r="B48" s="0" t="n">
        <v>2</v>
      </c>
      <c r="C48" s="2" t="n">
        <v>2094.75</v>
      </c>
      <c r="D48" s="2" t="n">
        <v>1586</v>
      </c>
      <c r="E48" s="2" t="n">
        <v>508.75</v>
      </c>
      <c r="F48" s="3" t="n">
        <v>5.3610983501</v>
      </c>
      <c r="G48" s="3" t="n">
        <v>0.781645569620253</v>
      </c>
      <c r="H48" s="3" t="n">
        <v>0.0419047877365411</v>
      </c>
    </row>
    <row r="49" customFormat="false" ht="12.8" hidden="false" customHeight="false" outlineLevel="0" collapsed="false">
      <c r="A49" s="1" t="s">
        <v>11</v>
      </c>
      <c r="B49" s="0" t="n">
        <v>3</v>
      </c>
      <c r="C49" s="2" t="n">
        <v>2369.25</v>
      </c>
      <c r="D49" s="2" t="n">
        <v>2394.77</v>
      </c>
      <c r="E49" s="2" t="n">
        <v>-25.52</v>
      </c>
      <c r="F49" s="3" t="n">
        <v>6.0636268127</v>
      </c>
      <c r="G49" s="3" t="n">
        <v>0.763145082765335</v>
      </c>
      <c r="H49" s="3" t="n">
        <v>0.0462742698583605</v>
      </c>
    </row>
    <row r="50" customFormat="false" ht="12.8" hidden="false" customHeight="false" outlineLevel="0" collapsed="false">
      <c r="A50" s="1" t="s">
        <v>11</v>
      </c>
      <c r="B50" s="0" t="n">
        <v>4</v>
      </c>
      <c r="C50" s="2" t="n">
        <v>1505.25</v>
      </c>
      <c r="D50" s="2" t="n">
        <v>1144.12</v>
      </c>
      <c r="E50" s="2" t="n">
        <v>361.13</v>
      </c>
      <c r="F50" s="3" t="n">
        <v>3.8523896844</v>
      </c>
      <c r="G50" s="3" t="n">
        <v>0.783868030703474</v>
      </c>
      <c r="H50" s="3" t="n">
        <v>0.03019765115413</v>
      </c>
    </row>
    <row r="51" customFormat="false" ht="12.8" hidden="false" customHeight="false" outlineLevel="0" collapsed="false">
      <c r="A51" s="1" t="s">
        <v>11</v>
      </c>
      <c r="B51" s="0" t="n">
        <v>5</v>
      </c>
      <c r="C51" s="2" t="n">
        <v>409.5</v>
      </c>
      <c r="D51" s="2" t="n">
        <v>80.7</v>
      </c>
      <c r="E51" s="2" t="n">
        <v>328.8</v>
      </c>
      <c r="F51" s="3" t="n">
        <v>1.0480342639</v>
      </c>
      <c r="G51" s="3" t="n">
        <v>0.757075203277736</v>
      </c>
      <c r="H51" s="3" t="n">
        <v>0.00793440753384125</v>
      </c>
    </row>
    <row r="52" customFormat="false" ht="12.8" hidden="false" customHeight="false" outlineLevel="0" collapsed="false">
      <c r="A52" s="1" t="s">
        <v>11</v>
      </c>
      <c r="B52" s="0" t="n">
        <v>6</v>
      </c>
      <c r="C52" s="2" t="n">
        <v>250.4</v>
      </c>
      <c r="D52" s="2" t="n">
        <v>117.95</v>
      </c>
      <c r="E52" s="2" t="n">
        <v>132.45</v>
      </c>
      <c r="F52" s="3" t="n">
        <v>0.6408492788</v>
      </c>
      <c r="G52" s="3" t="n">
        <v>0.734113987278544</v>
      </c>
      <c r="H52" s="3" t="n">
        <v>0.00470456419304447</v>
      </c>
    </row>
    <row r="53" customFormat="false" ht="12.8" hidden="false" customHeight="false" outlineLevel="0" collapsed="false">
      <c r="A53" s="1" t="s">
        <v>11</v>
      </c>
      <c r="B53" s="0" t="n">
        <v>7</v>
      </c>
      <c r="C53" s="2" t="n">
        <v>125</v>
      </c>
      <c r="D53" s="2" t="n">
        <v>8</v>
      </c>
      <c r="E53" s="2" t="n">
        <v>117</v>
      </c>
      <c r="F53" s="3" t="n">
        <v>0.3199127789</v>
      </c>
      <c r="G53" s="3" t="n">
        <v>0.732339008921286</v>
      </c>
      <c r="H53" s="3" t="n">
        <v>0.0023428460744088</v>
      </c>
    </row>
    <row r="54" customFormat="false" ht="12.8" hidden="false" customHeight="false" outlineLevel="0" collapsed="false">
      <c r="A54" s="1" t="s">
        <v>11</v>
      </c>
      <c r="B54" s="0" t="n">
        <v>8</v>
      </c>
      <c r="C54" s="2" t="n">
        <v>143.5</v>
      </c>
      <c r="D54" s="2" t="n">
        <v>31.62</v>
      </c>
      <c r="E54" s="2" t="n">
        <v>111.88</v>
      </c>
      <c r="F54" s="3" t="n">
        <v>0.3672598702</v>
      </c>
      <c r="G54" s="3" t="n">
        <v>0.700760095705475</v>
      </c>
      <c r="H54" s="3" t="n">
        <v>0.00257361061790132</v>
      </c>
    </row>
    <row r="55" customFormat="false" ht="12.8" hidden="false" customHeight="false" outlineLevel="0" collapsed="false">
      <c r="A55" s="1" t="s">
        <v>11</v>
      </c>
      <c r="B55" s="0" t="n">
        <v>10</v>
      </c>
      <c r="C55" s="2" t="n">
        <v>20</v>
      </c>
      <c r="D55" s="2" t="n">
        <v>0</v>
      </c>
      <c r="E55" s="2" t="n">
        <v>20</v>
      </c>
      <c r="F55" s="3" t="n">
        <v>0.0511860446</v>
      </c>
      <c r="G55" s="3" t="n">
        <v>0.707128872887914</v>
      </c>
      <c r="H55" s="3" t="n">
        <v>0.000361951300255885</v>
      </c>
    </row>
    <row r="56" customFormat="false" ht="12.8" hidden="false" customHeight="false" outlineLevel="0" collapsed="false">
      <c r="A56" s="1" t="s">
        <v>11</v>
      </c>
      <c r="B56" s="0" t="n">
        <v>11</v>
      </c>
      <c r="C56" s="2" t="n">
        <v>60</v>
      </c>
      <c r="D56" s="2" t="n">
        <v>8</v>
      </c>
      <c r="E56" s="2" t="n">
        <v>52</v>
      </c>
      <c r="F56" s="3" t="n">
        <v>0.1535581339</v>
      </c>
      <c r="G56" s="3" t="n">
        <v>0.681763854340462</v>
      </c>
      <c r="H56" s="3" t="n">
        <v>0.00104690385232993</v>
      </c>
    </row>
    <row r="57" customFormat="false" ht="12.8" hidden="false" customHeight="false" outlineLevel="0" collapsed="false">
      <c r="A57" s="1" t="s">
        <v>11</v>
      </c>
      <c r="B57" s="0" t="n">
        <v>12</v>
      </c>
      <c r="C57" s="2" t="n">
        <v>35</v>
      </c>
      <c r="D57" s="2" t="n">
        <v>0</v>
      </c>
      <c r="E57" s="2" t="n">
        <v>35</v>
      </c>
      <c r="F57" s="3" t="n">
        <v>0.0895755781</v>
      </c>
      <c r="G57" s="3" t="n">
        <v>0.692955413372782</v>
      </c>
      <c r="H57" s="3" t="n">
        <v>0.000620718817503914</v>
      </c>
    </row>
    <row r="58" customFormat="false" ht="12.8" hidden="false" customHeight="false" outlineLevel="0" collapsed="false">
      <c r="A58" s="1" t="s">
        <v>11</v>
      </c>
      <c r="B58" s="0" t="n">
        <v>13</v>
      </c>
      <c r="C58" s="2" t="n">
        <v>50</v>
      </c>
      <c r="D58" s="2" t="n">
        <v>0</v>
      </c>
      <c r="E58" s="2" t="n">
        <v>50</v>
      </c>
      <c r="F58" s="3" t="n">
        <v>0.1279651115</v>
      </c>
      <c r="G58" s="3" t="n">
        <v>0.711389673275569</v>
      </c>
      <c r="H58" s="3" t="n">
        <v>0.000910330588606567</v>
      </c>
    </row>
    <row r="59" customFormat="false" ht="12.8" hidden="false" customHeight="false" outlineLevel="0" collapsed="false">
      <c r="A59" s="1" t="s">
        <v>11</v>
      </c>
      <c r="B59" s="0" t="n">
        <v>15</v>
      </c>
      <c r="C59" s="2" t="n">
        <v>53</v>
      </c>
      <c r="D59" s="2" t="n">
        <v>17</v>
      </c>
      <c r="E59" s="2" t="n">
        <v>36</v>
      </c>
      <c r="F59" s="3" t="n">
        <v>0.1356430182</v>
      </c>
      <c r="G59" s="3" t="n">
        <v>0.691389360622379</v>
      </c>
      <c r="H59" s="3" t="n">
        <v>0.000937821396261877</v>
      </c>
    </row>
    <row r="61" customFormat="false" ht="12.8" hidden="false" customHeight="false" outlineLevel="0" collapsed="false">
      <c r="A61" s="4" t="s">
        <v>11</v>
      </c>
      <c r="B61" s="5" t="s">
        <v>1</v>
      </c>
      <c r="C61" s="6" t="n">
        <f aca="false">SUBTOTAL(9,C47:C59)</f>
        <v>7939.85</v>
      </c>
      <c r="D61" s="6" t="n">
        <f aca="false">SUBTOTAL(9,D47:D59)</f>
        <v>5951.26</v>
      </c>
      <c r="E61" s="6" t="n">
        <f aca="false">SUBTOTAL(9,E47:E59)</f>
        <v>1988.59</v>
      </c>
      <c r="F61" s="7" t="n">
        <f aca="false">SUBTOTAL(9,F47:F59)</f>
        <v>20.3204758247</v>
      </c>
    </row>
    <row r="62" customFormat="false" ht="12.8" hidden="false" customHeight="false" outlineLevel="0" collapsed="false">
      <c r="A62" s="1" t="s">
        <v>12</v>
      </c>
      <c r="B62" s="0" t="n">
        <v>1</v>
      </c>
      <c r="C62" s="2" t="n">
        <v>3441.36</v>
      </c>
      <c r="D62" s="2" t="n">
        <v>2483.86</v>
      </c>
      <c r="E62" s="2" t="n">
        <v>957.5</v>
      </c>
      <c r="F62" s="3" t="n">
        <v>8.8074803285</v>
      </c>
      <c r="G62" s="3" t="n">
        <v>0.5</v>
      </c>
      <c r="H62" s="3" t="n">
        <v>0.0440374016425</v>
      </c>
    </row>
    <row r="63" customFormat="false" ht="12.8" hidden="false" customHeight="false" outlineLevel="0" collapsed="false">
      <c r="A63" s="1" t="s">
        <v>12</v>
      </c>
      <c r="B63" s="0" t="n">
        <v>2</v>
      </c>
      <c r="C63" s="2" t="n">
        <v>3390.52</v>
      </c>
      <c r="D63" s="2" t="n">
        <v>3468.97</v>
      </c>
      <c r="E63" s="2" t="n">
        <v>-78.45</v>
      </c>
      <c r="F63" s="3" t="n">
        <v>8.677365403</v>
      </c>
      <c r="G63" s="3" t="n">
        <v>0.531645569620253</v>
      </c>
      <c r="H63" s="3" t="n">
        <v>0.0461328287248101</v>
      </c>
    </row>
    <row r="64" customFormat="false" ht="12.8" hidden="false" customHeight="false" outlineLevel="0" collapsed="false">
      <c r="A64" s="1" t="s">
        <v>12</v>
      </c>
      <c r="B64" s="0" t="n">
        <v>3</v>
      </c>
      <c r="C64" s="2" t="n">
        <v>513.59</v>
      </c>
      <c r="D64" s="2" t="n">
        <v>751.07</v>
      </c>
      <c r="E64" s="2" t="n">
        <v>-237.48</v>
      </c>
      <c r="F64" s="3" t="n">
        <v>1.3144320332</v>
      </c>
      <c r="G64" s="3" t="n">
        <v>0.582521908471276</v>
      </c>
      <c r="H64" s="3" t="n">
        <v>0.00765685456535443</v>
      </c>
    </row>
    <row r="65" customFormat="false" ht="12.8" hidden="false" customHeight="false" outlineLevel="0" collapsed="false">
      <c r="A65" s="1" t="s">
        <v>12</v>
      </c>
      <c r="B65" s="0" t="n">
        <v>4</v>
      </c>
      <c r="C65" s="2" t="n">
        <v>214.25</v>
      </c>
      <c r="D65" s="2" t="n">
        <v>336</v>
      </c>
      <c r="E65" s="2" t="n">
        <v>-121.75</v>
      </c>
      <c r="F65" s="3" t="n">
        <v>0.5483305031</v>
      </c>
      <c r="G65" s="3" t="n">
        <v>0.555491976378052</v>
      </c>
      <c r="H65" s="3" t="n">
        <v>0.00304593194875391</v>
      </c>
    </row>
    <row r="67" customFormat="false" ht="12.8" hidden="false" customHeight="false" outlineLevel="0" collapsed="false">
      <c r="A67" s="4" t="s">
        <v>12</v>
      </c>
      <c r="B67" s="5" t="s">
        <v>1</v>
      </c>
      <c r="C67" s="6" t="n">
        <f aca="false">SUBTOTAL(9,C62:C65)</f>
        <v>7559.72</v>
      </c>
      <c r="D67" s="6" t="n">
        <f aca="false">SUBTOTAL(9,D62:D65)</f>
        <v>7039.9</v>
      </c>
      <c r="E67" s="6" t="n">
        <f aca="false">SUBTOTAL(9,E62:E65)</f>
        <v>519.82</v>
      </c>
      <c r="F67" s="7" t="n">
        <f aca="false">SUBTOTAL(9,F62:F65)</f>
        <v>19.3476082678</v>
      </c>
    </row>
    <row r="68" customFormat="false" ht="12.8" hidden="false" customHeight="false" outlineLevel="0" collapsed="false">
      <c r="A68" s="1" t="s">
        <v>13</v>
      </c>
      <c r="B68" s="0" t="n">
        <v>2</v>
      </c>
      <c r="C68" s="2" t="n">
        <v>904.25</v>
      </c>
      <c r="D68" s="2" t="n">
        <v>503.34</v>
      </c>
      <c r="E68" s="2" t="n">
        <v>400.91</v>
      </c>
      <c r="F68" s="3" t="n">
        <v>2.3142490431</v>
      </c>
      <c r="G68" s="3" t="n">
        <v>0.702531645569621</v>
      </c>
      <c r="H68" s="3" t="n">
        <v>0.0162583318850696</v>
      </c>
    </row>
    <row r="69" customFormat="false" ht="12.8" hidden="false" customHeight="false" outlineLevel="0" collapsed="false">
      <c r="A69" s="1" t="s">
        <v>13</v>
      </c>
      <c r="B69" s="0" t="n">
        <v>3</v>
      </c>
      <c r="C69" s="2" t="n">
        <v>4589.75</v>
      </c>
      <c r="D69" s="2" t="n">
        <v>4030</v>
      </c>
      <c r="E69" s="2" t="n">
        <v>559.75</v>
      </c>
      <c r="F69" s="3" t="n">
        <v>11.7465574185</v>
      </c>
      <c r="G69" s="3" t="n">
        <v>0.790408958130481</v>
      </c>
      <c r="H69" s="3" t="n">
        <v>0.0928458421077646</v>
      </c>
    </row>
    <row r="70" customFormat="false" ht="12.8" hidden="false" customHeight="false" outlineLevel="0" collapsed="false">
      <c r="A70" s="1" t="s">
        <v>13</v>
      </c>
      <c r="B70" s="0" t="n">
        <v>4</v>
      </c>
      <c r="C70" s="2" t="n">
        <v>3175</v>
      </c>
      <c r="D70" s="2" t="n">
        <v>3286.13</v>
      </c>
      <c r="E70" s="2" t="n">
        <v>-111.13</v>
      </c>
      <c r="F70" s="3" t="n">
        <v>8.125784586</v>
      </c>
      <c r="G70" s="3" t="n">
        <v>0.637059143388253</v>
      </c>
      <c r="H70" s="3" t="n">
        <v>0.0517660536771463</v>
      </c>
    </row>
    <row r="71" customFormat="false" ht="12.8" hidden="false" customHeight="false" outlineLevel="0" collapsed="false">
      <c r="A71" s="1" t="s">
        <v>13</v>
      </c>
      <c r="B71" s="0" t="n">
        <v>5</v>
      </c>
      <c r="C71" s="2" t="n">
        <v>293.25</v>
      </c>
      <c r="D71" s="2" t="n">
        <v>44</v>
      </c>
      <c r="E71" s="2" t="n">
        <v>249.25</v>
      </c>
      <c r="F71" s="3" t="n">
        <v>0.7505153794</v>
      </c>
      <c r="G71" s="3" t="n">
        <v>0.665843650020865</v>
      </c>
      <c r="H71" s="3" t="n">
        <v>0.00499725899616491</v>
      </c>
    </row>
    <row r="72" customFormat="false" ht="12.8" hidden="false" customHeight="false" outlineLevel="0" collapsed="false">
      <c r="A72" s="1" t="s">
        <v>13</v>
      </c>
      <c r="B72" s="0" t="n">
        <v>6</v>
      </c>
      <c r="C72" s="2" t="n">
        <v>4.5</v>
      </c>
      <c r="D72" s="2" t="n">
        <v>0</v>
      </c>
      <c r="E72" s="2" t="n">
        <v>4.5</v>
      </c>
      <c r="F72" s="3" t="n">
        <v>0.01151686</v>
      </c>
      <c r="G72" s="3" t="n">
        <v>0.659090909090908</v>
      </c>
      <c r="H72" s="3" t="n">
        <v>7.59065772727272E-005</v>
      </c>
    </row>
    <row r="73" customFormat="false" ht="12.8" hidden="false" customHeight="false" outlineLevel="0" collapsed="false">
      <c r="A73" s="1" t="s">
        <v>13</v>
      </c>
      <c r="B73" s="0" t="n">
        <v>7</v>
      </c>
      <c r="C73" s="2" t="n">
        <v>19.5</v>
      </c>
      <c r="D73" s="2" t="n">
        <v>4</v>
      </c>
      <c r="E73" s="2" t="n">
        <v>15.5</v>
      </c>
      <c r="F73" s="3" t="n">
        <v>0.0499063935</v>
      </c>
      <c r="G73" s="3" t="n">
        <v>0.650031460158042</v>
      </c>
      <c r="H73" s="3" t="n">
        <v>0.000324407258380268</v>
      </c>
    </row>
    <row r="75" customFormat="false" ht="12.8" hidden="false" customHeight="false" outlineLevel="0" collapsed="false">
      <c r="A75" s="4" t="s">
        <v>13</v>
      </c>
      <c r="B75" s="5" t="s">
        <v>1</v>
      </c>
      <c r="C75" s="6" t="n">
        <f aca="false">SUBTOTAL(9,C68:C73)</f>
        <v>8986.25</v>
      </c>
      <c r="D75" s="6" t="n">
        <f aca="false">SUBTOTAL(9,D68:D73)</f>
        <v>7867.47</v>
      </c>
      <c r="E75" s="6" t="n">
        <f aca="false">SUBTOTAL(9,E68:E73)</f>
        <v>1118.78</v>
      </c>
      <c r="F75" s="7" t="n">
        <f aca="false">SUBTOTAL(9,F68:F73)</f>
        <v>22.9985296805</v>
      </c>
    </row>
    <row r="76" customFormat="false" ht="12.8" hidden="false" customHeight="false" outlineLevel="0" collapsed="false">
      <c r="A76" s="1" t="s">
        <v>14</v>
      </c>
      <c r="B76" s="0" t="n">
        <v>40</v>
      </c>
      <c r="C76" s="2" t="n">
        <v>40</v>
      </c>
      <c r="D76" s="2" t="n">
        <v>80</v>
      </c>
      <c r="E76" s="2" t="n">
        <v>-40</v>
      </c>
      <c r="F76" s="3" t="n">
        <v>0.1023720892</v>
      </c>
      <c r="G76" s="3" t="n">
        <v>0.796756968309026</v>
      </c>
      <c r="H76" s="3" t="n">
        <v>0.000815656754304532</v>
      </c>
    </row>
    <row r="78" customFormat="false" ht="12.8" hidden="false" customHeight="false" outlineLevel="0" collapsed="false">
      <c r="A78" s="4" t="s">
        <v>14</v>
      </c>
      <c r="B78" s="5" t="s">
        <v>1</v>
      </c>
      <c r="C78" s="6" t="n">
        <f aca="false">SUBTOTAL(9,C76:C76)</f>
        <v>40</v>
      </c>
      <c r="D78" s="6" t="n">
        <f aca="false">SUBTOTAL(9,D76:D76)</f>
        <v>80</v>
      </c>
      <c r="E78" s="6" t="n">
        <f aca="false">SUBTOTAL(9,E76:E76)</f>
        <v>-40</v>
      </c>
      <c r="F78" s="7" t="n">
        <f aca="false">SUBTOTAL(9,F76:F76)</f>
        <v>0.102372089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