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0</v>
      </c>
      <c r="D1" s="2" t="n">
        <v>8</v>
      </c>
      <c r="E1" s="2" t="n">
        <v>22</v>
      </c>
      <c r="F1" s="3" t="n">
        <v>0.2160458708</v>
      </c>
      <c r="G1" s="3" t="n">
        <v>0.796756968309026</v>
      </c>
      <c r="H1" s="3" t="n">
        <v>0.001721360530342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8</v>
      </c>
      <c r="E3" s="6" t="n">
        <f aca="false">SUBTOTAL(9,E1:E1)</f>
        <v>22</v>
      </c>
      <c r="F3" s="7" t="n">
        <f aca="false">SUBTOTAL(9,F1:F1)</f>
        <v>0.216045870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30</v>
      </c>
      <c r="D4" s="2" t="n">
        <v>67.5</v>
      </c>
      <c r="E4" s="2" t="n">
        <v>62.5</v>
      </c>
      <c r="F4" s="3" t="n">
        <v>0.9361987737</v>
      </c>
      <c r="G4" s="3" t="n">
        <v>0.301721476423043</v>
      </c>
      <c r="H4" s="3" t="n">
        <v>0.002824712762262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0</v>
      </c>
      <c r="D6" s="6" t="n">
        <f aca="false">SUBTOTAL(9,D4:D4)</f>
        <v>67.5</v>
      </c>
      <c r="E6" s="6" t="n">
        <f aca="false">SUBTOTAL(9,E4:E4)</f>
        <v>62.5</v>
      </c>
      <c r="F6" s="7" t="n">
        <f aca="false">SUBTOTAL(9,F4:F4)</f>
        <v>0.936198773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55.87</v>
      </c>
      <c r="D7" s="2" t="n">
        <v>215.25</v>
      </c>
      <c r="E7" s="2" t="n">
        <v>140.62</v>
      </c>
      <c r="F7" s="3" t="n">
        <v>2.5628081354</v>
      </c>
      <c r="G7" s="3" t="n">
        <v>0.75</v>
      </c>
      <c r="H7" s="3" t="n">
        <v>0.019221061015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89.35</v>
      </c>
      <c r="D8" s="2" t="n">
        <v>732.6</v>
      </c>
      <c r="E8" s="2" t="n">
        <v>56.75</v>
      </c>
      <c r="F8" s="3" t="n">
        <v>5.6845269387</v>
      </c>
      <c r="G8" s="3" t="n">
        <v>0.721518987341772</v>
      </c>
      <c r="H8" s="3" t="n">
        <v>0.041014941203278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594</v>
      </c>
      <c r="D9" s="2" t="n">
        <v>2091.95</v>
      </c>
      <c r="E9" s="2" t="n">
        <v>502.05</v>
      </c>
      <c r="F9" s="3" t="n">
        <v>18.6807663003</v>
      </c>
      <c r="G9" s="3" t="n">
        <v>0.721518987341772</v>
      </c>
      <c r="H9" s="3" t="n">
        <v>0.13478527583760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643</v>
      </c>
      <c r="D10" s="2" t="n">
        <v>1783.55</v>
      </c>
      <c r="E10" s="2" t="n">
        <v>859.45</v>
      </c>
      <c r="F10" s="3" t="n">
        <v>19.0336412227</v>
      </c>
      <c r="G10" s="3" t="n">
        <v>0.722600184625501</v>
      </c>
      <c r="H10" s="3" t="n">
        <v>0.13753712661618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60.5</v>
      </c>
      <c r="D11" s="2" t="n">
        <v>597.95</v>
      </c>
      <c r="E11" s="2" t="n">
        <v>162.55</v>
      </c>
      <c r="F11" s="3" t="n">
        <v>5.4767628262</v>
      </c>
      <c r="G11" s="3" t="n">
        <v>0.68855195437474</v>
      </c>
      <c r="H11" s="3" t="n">
        <v>0.037710357476269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65.5</v>
      </c>
      <c r="D12" s="2" t="n">
        <v>52.5</v>
      </c>
      <c r="E12" s="2" t="n">
        <v>113</v>
      </c>
      <c r="F12" s="3" t="n">
        <v>1.1918530542</v>
      </c>
      <c r="G12" s="3" t="n">
        <v>0.716056095802932</v>
      </c>
      <c r="H12" s="3" t="n">
        <v>0.0085343364476125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9</v>
      </c>
      <c r="D13" s="2" t="n">
        <v>4</v>
      </c>
      <c r="E13" s="2" t="n">
        <v>45</v>
      </c>
      <c r="F13" s="3" t="n">
        <v>0.3528749224</v>
      </c>
      <c r="G13" s="3" t="n">
        <v>0.719600874664165</v>
      </c>
      <c r="H13" s="3" t="n">
        <v>0.0025392910280608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59.75</v>
      </c>
      <c r="D14" s="2" t="n">
        <v>11.98</v>
      </c>
      <c r="E14" s="2" t="n">
        <v>47.77</v>
      </c>
      <c r="F14" s="3" t="n">
        <v>0.4302913594</v>
      </c>
      <c r="G14" s="3" t="n">
        <v>0.712264981607795</v>
      </c>
      <c r="H14" s="3" t="n">
        <v>0.00306481467189034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0</v>
      </c>
      <c r="D15" s="2" t="n">
        <v>3</v>
      </c>
      <c r="E15" s="2" t="n">
        <v>27</v>
      </c>
      <c r="F15" s="3" t="n">
        <v>0.2160458708</v>
      </c>
      <c r="G15" s="3" t="n">
        <v>0.717991503807352</v>
      </c>
      <c r="H15" s="3" t="n">
        <v>0.0015511909966706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7.75</v>
      </c>
      <c r="D16" s="2" t="n">
        <v>10</v>
      </c>
      <c r="E16" s="2" t="n">
        <v>27.75</v>
      </c>
      <c r="F16" s="3" t="n">
        <v>0.2718577208</v>
      </c>
      <c r="G16" s="3" t="n">
        <v>0.72236822441215</v>
      </c>
      <c r="H16" s="3" t="n">
        <v>0.0019638137906703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0</v>
      </c>
      <c r="D17" s="2" t="n">
        <v>7</v>
      </c>
      <c r="E17" s="2" t="n">
        <v>3</v>
      </c>
      <c r="F17" s="3" t="n">
        <v>0.0720152902</v>
      </c>
      <c r="G17" s="3" t="n">
        <v>0.718186504988538</v>
      </c>
      <c r="H17" s="3" t="n">
        <v>0.00051720409574473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0</v>
      </c>
      <c r="D18" s="2" t="n">
        <v>0</v>
      </c>
      <c r="E18" s="2" t="n">
        <v>10</v>
      </c>
      <c r="F18" s="3" t="n">
        <v>0.0720152902</v>
      </c>
      <c r="G18" s="3" t="n">
        <v>0.718539604030047</v>
      </c>
      <c r="H18" s="3" t="n">
        <v>0.00051745838104417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5</v>
      </c>
      <c r="D19" s="2" t="n">
        <v>15</v>
      </c>
      <c r="E19" s="2" t="n">
        <v>-10</v>
      </c>
      <c r="F19" s="3" t="n">
        <v>0.0360076451</v>
      </c>
      <c r="G19" s="3" t="n">
        <v>0.721812684040601</v>
      </c>
      <c r="H19" s="3" t="n">
        <v>0.000259907749556124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7509.72</v>
      </c>
      <c r="D21" s="6" t="n">
        <f aca="false">SUBTOTAL(9,D7:D19)</f>
        <v>5524.78</v>
      </c>
      <c r="E21" s="6" t="n">
        <f aca="false">SUBTOTAL(9,E7:E19)</f>
        <v>1984.94</v>
      </c>
      <c r="F21" s="7" t="n">
        <f aca="false">SUBTOTAL(9,F7:F19)</f>
        <v>54.0814665764</v>
      </c>
    </row>
    <row r="22" customFormat="false" ht="12.8" hidden="false" customHeight="false" outlineLevel="0" collapsed="false">
      <c r="A22" s="1" t="s">
        <v>4</v>
      </c>
      <c r="B22" s="0" t="n">
        <v>1</v>
      </c>
      <c r="C22" s="2" t="n">
        <v>2046.97</v>
      </c>
      <c r="D22" s="2" t="n">
        <v>1551.64</v>
      </c>
      <c r="E22" s="2" t="n">
        <v>495.33</v>
      </c>
      <c r="F22" s="3" t="n">
        <v>14.7413138757</v>
      </c>
      <c r="G22" s="3" t="n">
        <v>0.5</v>
      </c>
      <c r="H22" s="3" t="n">
        <v>0.0737065693785</v>
      </c>
    </row>
    <row r="23" customFormat="false" ht="12.8" hidden="false" customHeight="false" outlineLevel="0" collapsed="false">
      <c r="A23" s="1" t="s">
        <v>4</v>
      </c>
      <c r="B23" s="0" t="n">
        <v>2</v>
      </c>
      <c r="C23" s="2" t="n">
        <v>360.75</v>
      </c>
      <c r="D23" s="2" t="n">
        <v>244.4</v>
      </c>
      <c r="E23" s="2" t="n">
        <v>116.35</v>
      </c>
      <c r="F23" s="3" t="n">
        <v>2.597951597</v>
      </c>
      <c r="G23" s="3" t="n">
        <v>0.531645569620253</v>
      </c>
      <c r="H23" s="3" t="n">
        <v>0.0138118945663291</v>
      </c>
    </row>
    <row r="24" customFormat="false" ht="12.8" hidden="false" customHeight="false" outlineLevel="0" collapsed="false">
      <c r="A24" s="1" t="s">
        <v>4</v>
      </c>
      <c r="B24" s="0" t="n">
        <v>3</v>
      </c>
      <c r="C24" s="2" t="n">
        <v>3618.25</v>
      </c>
      <c r="D24" s="2" t="n">
        <v>2320.5</v>
      </c>
      <c r="E24" s="2" t="n">
        <v>1297.75</v>
      </c>
      <c r="F24" s="3" t="n">
        <v>26.0569324078</v>
      </c>
      <c r="G24" s="3" t="n">
        <v>0.582521908471276</v>
      </c>
      <c r="H24" s="3" t="n">
        <v>0.151787339950987</v>
      </c>
    </row>
    <row r="25" customFormat="false" ht="12.8" hidden="false" customHeight="false" outlineLevel="0" collapsed="false">
      <c r="A25" s="1" t="s">
        <v>4</v>
      </c>
      <c r="B25" s="0" t="n">
        <v>4</v>
      </c>
      <c r="C25" s="2" t="n">
        <v>126.25</v>
      </c>
      <c r="D25" s="2" t="n">
        <v>23.2</v>
      </c>
      <c r="E25" s="2" t="n">
        <v>103.05</v>
      </c>
      <c r="F25" s="3" t="n">
        <v>0.9091930398</v>
      </c>
      <c r="G25" s="3" t="n">
        <v>0.555491976378052</v>
      </c>
      <c r="H25" s="3" t="n">
        <v>0.00505049438587671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2:C25)</f>
        <v>6152.22</v>
      </c>
      <c r="D27" s="6" t="n">
        <f aca="false">SUBTOTAL(9,D22:D25)</f>
        <v>4139.74</v>
      </c>
      <c r="E27" s="6" t="n">
        <f aca="false">SUBTOTAL(9,E22:E25)</f>
        <v>2012.48</v>
      </c>
      <c r="F27" s="7" t="n">
        <f aca="false">SUBTOTAL(9,F22:F25)</f>
        <v>44.3053909203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64</v>
      </c>
      <c r="D28" s="2" t="n">
        <v>34</v>
      </c>
      <c r="E28" s="2" t="n">
        <v>30</v>
      </c>
      <c r="F28" s="3" t="n">
        <v>0.4608978578</v>
      </c>
      <c r="G28" s="3" t="n">
        <v>0.796756968309026</v>
      </c>
      <c r="H28" s="3" t="n">
        <v>0.00367223579880853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64</v>
      </c>
      <c r="D30" s="6" t="n">
        <f aca="false">SUBTOTAL(9,D28:D28)</f>
        <v>34</v>
      </c>
      <c r="E30" s="6" t="n">
        <f aca="false">SUBTOTAL(9,E28:E28)</f>
        <v>30</v>
      </c>
      <c r="F30" s="7" t="n">
        <f aca="false">SUBTOTAL(9,F28:F28)</f>
        <v>0.46089785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