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20 SPOT</t>
  </si>
  <si>
    <t xml:space="preserve">Totals:</t>
  </si>
  <si>
    <t xml:space="preserve">BEST BET</t>
  </si>
  <si>
    <t xml:space="preserve">BOTTOM S</t>
  </si>
  <si>
    <t xml:space="preserve">LUCKY C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50</v>
      </c>
      <c r="E1" s="2" t="n">
        <v>-10</v>
      </c>
      <c r="F1" s="3" t="n">
        <v>0.225488422</v>
      </c>
      <c r="G1" s="3" t="n">
        <v>-0.590951018997663</v>
      </c>
      <c r="H1" s="3" t="n">
        <v>-0.001332526127530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50</v>
      </c>
      <c r="E3" s="6" t="n">
        <f aca="false">SUBTOTAL(9,E1:E1)</f>
        <v>-10</v>
      </c>
      <c r="F3" s="7" t="n">
        <f aca="false">SUBTOTAL(9,F1:F1)</f>
        <v>0.2254884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57.8</v>
      </c>
      <c r="D4" s="2" t="n">
        <v>108.15</v>
      </c>
      <c r="E4" s="2" t="n">
        <v>49.65</v>
      </c>
      <c r="F4" s="3" t="n">
        <v>0.8895518248</v>
      </c>
      <c r="G4" s="3" t="n">
        <v>0.662901655306718</v>
      </c>
      <c r="H4" s="3" t="n">
        <v>0.0058968537714103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8</v>
      </c>
      <c r="D5" s="2" t="n">
        <v>5.93</v>
      </c>
      <c r="E5" s="2" t="n">
        <v>42.07</v>
      </c>
      <c r="F5" s="3" t="n">
        <v>0.2705861064</v>
      </c>
      <c r="G5" s="3" t="n">
        <v>0.655513473867904</v>
      </c>
      <c r="H5" s="3" t="n">
        <v>0.0017737283858665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05.8</v>
      </c>
      <c r="D7" s="6" t="n">
        <f aca="false">SUBTOTAL(9,D4:D5)</f>
        <v>114.08</v>
      </c>
      <c r="E7" s="6" t="n">
        <f aca="false">SUBTOTAL(9,E4:E5)</f>
        <v>91.72</v>
      </c>
      <c r="F7" s="7" t="n">
        <f aca="false">SUBTOTAL(9,F4:F5)</f>
        <v>1.160137931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85</v>
      </c>
      <c r="D8" s="2" t="n">
        <v>170</v>
      </c>
      <c r="E8" s="2" t="n">
        <v>15</v>
      </c>
      <c r="F8" s="3" t="n">
        <v>1.0428839518</v>
      </c>
      <c r="G8" s="3" t="n">
        <v>0.796756968309026</v>
      </c>
      <c r="H8" s="3" t="n">
        <v>0.0083092505573430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85</v>
      </c>
      <c r="D10" s="6" t="n">
        <f aca="false">SUBTOTAL(9,D8:D8)</f>
        <v>170</v>
      </c>
      <c r="E10" s="6" t="n">
        <f aca="false">SUBTOTAL(9,E8:E8)</f>
        <v>15</v>
      </c>
      <c r="F10" s="7" t="n">
        <f aca="false">SUBTOTAL(9,F8:F8)</f>
        <v>1.0428839518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</v>
      </c>
      <c r="D11" s="2" t="n">
        <v>1</v>
      </c>
      <c r="E11" s="2" t="n">
        <v>9</v>
      </c>
      <c r="F11" s="3" t="n">
        <v>0.0563721055</v>
      </c>
      <c r="G11" s="3" t="n">
        <v>0.679649464459592</v>
      </c>
      <c r="H11" s="3" t="n">
        <v>0.00038313271313534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1</v>
      </c>
      <c r="E13" s="6" t="n">
        <f aca="false">SUBTOTAL(9,E11:E11)</f>
        <v>9</v>
      </c>
      <c r="F13" s="7" t="n">
        <f aca="false">SUBTOTAL(9,F11:F11)</f>
        <v>0.0563721055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5</v>
      </c>
      <c r="D14" s="2" t="n">
        <v>0</v>
      </c>
      <c r="E14" s="2" t="n">
        <v>5</v>
      </c>
      <c r="F14" s="3" t="n">
        <v>0.0281860527</v>
      </c>
      <c r="G14" s="3" t="n">
        <v>0.721518987341772</v>
      </c>
      <c r="H14" s="3" t="n">
        <v>0.00020336772201265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</v>
      </c>
      <c r="D16" s="6" t="n">
        <f aca="false">SUBTOTAL(9,D14:D14)</f>
        <v>0</v>
      </c>
      <c r="E16" s="6" t="n">
        <f aca="false">SUBTOTAL(9,E14:E14)</f>
        <v>5</v>
      </c>
      <c r="F16" s="7" t="n">
        <f aca="false">SUBTOTAL(9,F14:F14)</f>
        <v>0.0281860527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516.8</v>
      </c>
      <c r="D17" s="2" t="n">
        <v>94</v>
      </c>
      <c r="E17" s="2" t="n">
        <v>422.8</v>
      </c>
      <c r="F17" s="3" t="n">
        <v>2.9133104124</v>
      </c>
      <c r="G17" s="3" t="n">
        <v>0.997133569124206</v>
      </c>
      <c r="H17" s="3" t="n">
        <v>0.0290495960948312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16.8</v>
      </c>
      <c r="D19" s="6" t="n">
        <f aca="false">SUBTOTAL(9,D17:D17)</f>
        <v>94</v>
      </c>
      <c r="E19" s="6" t="n">
        <f aca="false">SUBTOTAL(9,E17:E17)</f>
        <v>422.8</v>
      </c>
      <c r="F19" s="7" t="n">
        <f aca="false">SUBTOTAL(9,F17:F17)</f>
        <v>2.9133104124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79</v>
      </c>
      <c r="D20" s="2" t="n">
        <v>54.75</v>
      </c>
      <c r="E20" s="2" t="n">
        <v>24.25</v>
      </c>
      <c r="F20" s="3" t="n">
        <v>0.4453396334</v>
      </c>
      <c r="G20" s="3" t="n">
        <v>0.937317429406037</v>
      </c>
      <c r="H20" s="3" t="n">
        <v>0.00417424600391115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38</v>
      </c>
      <c r="D21" s="2" t="n">
        <v>57.5</v>
      </c>
      <c r="E21" s="2" t="n">
        <v>-19.5</v>
      </c>
      <c r="F21" s="3" t="n">
        <v>0.2142140009</v>
      </c>
      <c r="G21" s="3" t="n">
        <v>0.9356055337068</v>
      </c>
      <c r="H21" s="3" t="n">
        <v>0.00200419804639513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2</v>
      </c>
      <c r="D22" s="2" t="n">
        <v>0</v>
      </c>
      <c r="E22" s="2" t="n">
        <v>2</v>
      </c>
      <c r="F22" s="3" t="n">
        <v>0.0112744211</v>
      </c>
      <c r="G22" s="3" t="n">
        <v>0.938687894384097</v>
      </c>
      <c r="H22" s="3" t="n">
        <v>0.000105831626027586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</v>
      </c>
      <c r="D23" s="2" t="n">
        <v>0.75</v>
      </c>
      <c r="E23" s="2" t="n">
        <v>3.25</v>
      </c>
      <c r="F23" s="3" t="n">
        <v>0.0225488422</v>
      </c>
      <c r="G23" s="3" t="n">
        <v>0.927816537054442</v>
      </c>
      <c r="H23" s="3" t="n">
        <v>0.000209211886845911</v>
      </c>
    </row>
    <row r="24" customFormat="false" ht="12.8" hidden="false" customHeight="false" outlineLevel="0" collapsed="false">
      <c r="A24" s="1" t="s">
        <v>7</v>
      </c>
      <c r="B24" s="0" t="n">
        <v>9</v>
      </c>
      <c r="C24" s="2" t="n">
        <v>6</v>
      </c>
      <c r="D24" s="2" t="n">
        <v>0</v>
      </c>
      <c r="E24" s="2" t="n">
        <v>6</v>
      </c>
      <c r="F24" s="3" t="n">
        <v>0.0338232633</v>
      </c>
      <c r="G24" s="3" t="n">
        <v>0.931176275956924</v>
      </c>
      <c r="H24" s="3" t="n">
        <v>0.00031495420360404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0:C24)</f>
        <v>129</v>
      </c>
      <c r="D26" s="6" t="n">
        <f aca="false">SUBTOTAL(9,D20:D24)</f>
        <v>113</v>
      </c>
      <c r="E26" s="6" t="n">
        <f aca="false">SUBTOTAL(9,E20:E24)</f>
        <v>16</v>
      </c>
      <c r="F26" s="7" t="n">
        <f aca="false">SUBTOTAL(9,F20:F24)</f>
        <v>0.7272001609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536.98</v>
      </c>
      <c r="D27" s="2" t="n">
        <v>581.73</v>
      </c>
      <c r="E27" s="2" t="n">
        <v>-44.75</v>
      </c>
      <c r="F27" s="3" t="n">
        <v>3.0270693213</v>
      </c>
      <c r="G27" s="3" t="n">
        <v>0.75</v>
      </c>
      <c r="H27" s="3" t="n">
        <v>0.0227030199097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1022.4</v>
      </c>
      <c r="D28" s="2" t="n">
        <v>886.48</v>
      </c>
      <c r="E28" s="2" t="n">
        <v>135.92</v>
      </c>
      <c r="F28" s="3" t="n">
        <v>5.7634840667</v>
      </c>
      <c r="G28" s="3" t="n">
        <v>0.781645569620253</v>
      </c>
      <c r="H28" s="3" t="n">
        <v>0.0450500178631297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3029.25</v>
      </c>
      <c r="D29" s="2" t="n">
        <v>2673.11</v>
      </c>
      <c r="E29" s="2" t="n">
        <v>356.14</v>
      </c>
      <c r="F29" s="3" t="n">
        <v>17.0765200597</v>
      </c>
      <c r="G29" s="3" t="n">
        <v>0.763145082765335</v>
      </c>
      <c r="H29" s="3" t="n">
        <v>0.130318623143037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278</v>
      </c>
      <c r="D30" s="2" t="n">
        <v>647.83</v>
      </c>
      <c r="E30" s="2" t="n">
        <v>630.17</v>
      </c>
      <c r="F30" s="3" t="n">
        <v>7.2043550833</v>
      </c>
      <c r="G30" s="3" t="n">
        <v>0.759541091819573</v>
      </c>
      <c r="H30" s="3" t="n">
        <v>0.0547200372582558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182.5</v>
      </c>
      <c r="D31" s="2" t="n">
        <v>99</v>
      </c>
      <c r="E31" s="2" t="n">
        <v>83.5</v>
      </c>
      <c r="F31" s="3" t="n">
        <v>1.0287909254</v>
      </c>
      <c r="G31" s="3" t="n">
        <v>0.765136761972206</v>
      </c>
      <c r="H31" s="3" t="n">
        <v>0.00787165757406945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293.05</v>
      </c>
      <c r="D32" s="2" t="n">
        <v>333.46</v>
      </c>
      <c r="E32" s="2" t="n">
        <v>-40.41</v>
      </c>
      <c r="F32" s="3" t="n">
        <v>1.6519845517</v>
      </c>
      <c r="G32" s="3" t="n">
        <v>0.757170045144729</v>
      </c>
      <c r="H32" s="3" t="n">
        <v>0.0125083321758908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93.07</v>
      </c>
      <c r="D33" s="2" t="n">
        <v>37.48</v>
      </c>
      <c r="E33" s="2" t="n">
        <v>55.59</v>
      </c>
      <c r="F33" s="3" t="n">
        <v>0.5246551859</v>
      </c>
      <c r="G33" s="3" t="n">
        <v>0.713012184531171</v>
      </c>
      <c r="H33" s="3" t="n">
        <v>0.00374085540224167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95.28</v>
      </c>
      <c r="D34" s="2" t="n">
        <v>37.28</v>
      </c>
      <c r="E34" s="2" t="n">
        <v>58</v>
      </c>
      <c r="F34" s="3" t="n">
        <v>0.5371134212</v>
      </c>
      <c r="G34" s="3" t="n">
        <v>0.713632861872847</v>
      </c>
      <c r="H34" s="3" t="n">
        <v>0.00383301787921272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93.75</v>
      </c>
      <c r="D35" s="2" t="n">
        <v>46.75</v>
      </c>
      <c r="E35" s="2" t="n">
        <v>47</v>
      </c>
      <c r="F35" s="3" t="n">
        <v>0.528488489</v>
      </c>
      <c r="G35" s="3" t="n">
        <v>0.733447124534345</v>
      </c>
      <c r="H35" s="3" t="n">
        <v>0.00387618362606551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40</v>
      </c>
      <c r="D36" s="2" t="n">
        <v>7</v>
      </c>
      <c r="E36" s="2" t="n">
        <v>33</v>
      </c>
      <c r="F36" s="3" t="n">
        <v>0.225488422</v>
      </c>
      <c r="G36" s="3" t="n">
        <v>0.706006753936572</v>
      </c>
      <c r="H36" s="3" t="n">
        <v>0.001591963488665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15</v>
      </c>
      <c r="D37" s="2" t="n">
        <v>4</v>
      </c>
      <c r="E37" s="2" t="n">
        <v>11</v>
      </c>
      <c r="F37" s="3" t="n">
        <v>0.0845581582</v>
      </c>
      <c r="G37" s="3" t="n">
        <v>0.711673354950013</v>
      </c>
      <c r="H37" s="3" t="n">
        <v>0.000601777881345879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2.5</v>
      </c>
      <c r="D38" s="2" t="n">
        <v>3.25</v>
      </c>
      <c r="E38" s="2" t="n">
        <v>-0.75</v>
      </c>
      <c r="F38" s="3" t="n">
        <v>0.0140930263</v>
      </c>
      <c r="G38" s="3" t="n">
        <v>0.699401821873241</v>
      </c>
      <c r="H38" s="3" t="n">
        <v>9.85668826992751E-00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7:C38)</f>
        <v>6681.78</v>
      </c>
      <c r="D40" s="6" t="n">
        <f aca="false">SUBTOTAL(9,D27:D38)</f>
        <v>5357.37</v>
      </c>
      <c r="E40" s="6" t="n">
        <f aca="false">SUBTOTAL(9,E27:E38)</f>
        <v>1324.41</v>
      </c>
      <c r="F40" s="7" t="n">
        <f aca="false">SUBTOTAL(9,F27:F38)</f>
        <v>37.6666007107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4202.92</v>
      </c>
      <c r="D41" s="2" t="n">
        <v>3159.76</v>
      </c>
      <c r="E41" s="2" t="n">
        <v>1043.16</v>
      </c>
      <c r="F41" s="3" t="n">
        <v>23.6927449663</v>
      </c>
      <c r="G41" s="3" t="n">
        <v>0.5</v>
      </c>
      <c r="H41" s="3" t="n">
        <v>0.118463724831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3395.15</v>
      </c>
      <c r="D42" s="2" t="n">
        <v>2912.52</v>
      </c>
      <c r="E42" s="2" t="n">
        <v>482.63</v>
      </c>
      <c r="F42" s="3" t="n">
        <v>19.1391754001</v>
      </c>
      <c r="G42" s="3" t="n">
        <v>0.531645569620253</v>
      </c>
      <c r="H42" s="3" t="n">
        <v>0.10175257807648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828.32</v>
      </c>
      <c r="D43" s="2" t="n">
        <v>427.34</v>
      </c>
      <c r="E43" s="2" t="n">
        <v>400.98</v>
      </c>
      <c r="F43" s="3" t="n">
        <v>4.669414243</v>
      </c>
      <c r="G43" s="3" t="n">
        <v>0.582521908471276</v>
      </c>
      <c r="H43" s="3" t="n">
        <v>0.0272003609627532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551</v>
      </c>
      <c r="D44" s="2" t="n">
        <v>262.92</v>
      </c>
      <c r="E44" s="2" t="n">
        <v>288.08</v>
      </c>
      <c r="F44" s="3" t="n">
        <v>3.1061030132</v>
      </c>
      <c r="G44" s="3" t="n">
        <v>0.555491976378052</v>
      </c>
      <c r="H44" s="3" t="n">
        <v>0.0172541530163629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2.5</v>
      </c>
      <c r="D45" s="2" t="n">
        <v>0</v>
      </c>
      <c r="E45" s="2" t="n">
        <v>2.5</v>
      </c>
      <c r="F45" s="3" t="n">
        <v>0.0140930263</v>
      </c>
      <c r="G45" s="3" t="n">
        <v>0.4950099109751</v>
      </c>
      <c r="H45" s="3" t="n">
        <v>6.97618769413275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1:C45)</f>
        <v>8979.89</v>
      </c>
      <c r="D47" s="6" t="n">
        <f aca="false">SUBTOTAL(9,D41:D45)</f>
        <v>6762.54</v>
      </c>
      <c r="E47" s="6" t="n">
        <f aca="false">SUBTOTAL(9,E41:E45)</f>
        <v>2217.35</v>
      </c>
      <c r="F47" s="7" t="n">
        <f aca="false">SUBTOTAL(9,F41:F45)</f>
        <v>50.6215306489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986</v>
      </c>
      <c r="D48" s="2" t="n">
        <v>650</v>
      </c>
      <c r="E48" s="2" t="n">
        <v>336</v>
      </c>
      <c r="F48" s="3" t="n">
        <v>5.5582896026</v>
      </c>
      <c r="G48" s="3" t="n">
        <v>0.796756968309026</v>
      </c>
      <c r="H48" s="3" t="n">
        <v>0.0442860597275116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986</v>
      </c>
      <c r="D50" s="6" t="n">
        <f aca="false">SUBTOTAL(9,D48:D48)</f>
        <v>650</v>
      </c>
      <c r="E50" s="6" t="n">
        <f aca="false">SUBTOTAL(9,E48:E48)</f>
        <v>336</v>
      </c>
      <c r="F50" s="7" t="n">
        <f aca="false">SUBTOTAL(9,F48:F48)</f>
        <v>5.55828960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