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4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LEFT S</t>
  </si>
  <si>
    <t xml:space="preserve">MBPENNY</t>
  </si>
  <si>
    <t xml:space="preserve">MEAN GR</t>
  </si>
  <si>
    <t xml:space="preserve">MONEYBAL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1.9</v>
      </c>
      <c r="E1" s="2" t="n">
        <v>3.1</v>
      </c>
      <c r="F1" s="3" t="n">
        <v>0.06604191</v>
      </c>
      <c r="G1" s="3" t="n">
        <v>-0.293434367715815</v>
      </c>
      <c r="H1" s="3" t="n">
        <v>-0.00019378966103594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1.9</v>
      </c>
      <c r="E3" s="6" t="n">
        <f aca="false">SUBTOTAL(9,E1:E1)</f>
        <v>3.1</v>
      </c>
      <c r="F3" s="7" t="n">
        <f aca="false">SUBTOTAL(9,F1:F1)</f>
        <v>0.0660419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9.7</v>
      </c>
      <c r="D4" s="2" t="n">
        <v>0</v>
      </c>
      <c r="E4" s="2" t="n">
        <v>29.7</v>
      </c>
      <c r="F4" s="3" t="n">
        <v>0.392288946</v>
      </c>
      <c r="G4" s="3" t="n">
        <v>0.73227848101266</v>
      </c>
      <c r="H4" s="3" t="n">
        <v>0.0028726475349493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6</v>
      </c>
      <c r="D5" s="2" t="n">
        <v>0</v>
      </c>
      <c r="E5" s="2" t="n">
        <v>6</v>
      </c>
      <c r="F5" s="3" t="n">
        <v>0.079250292</v>
      </c>
      <c r="G5" s="3" t="n">
        <v>0.690652385589093</v>
      </c>
      <c r="H5" s="3" t="n">
        <v>0.00054734403228432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6</v>
      </c>
      <c r="D6" s="2" t="n">
        <v>2.96</v>
      </c>
      <c r="E6" s="2" t="n">
        <v>33.04</v>
      </c>
      <c r="F6" s="3" t="n">
        <v>0.475501753</v>
      </c>
      <c r="G6" s="3" t="n">
        <v>0.701464358426383</v>
      </c>
      <c r="H6" s="3" t="n">
        <v>0.0033354753209876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71.7</v>
      </c>
      <c r="D8" s="6" t="n">
        <f aca="false">SUBTOTAL(9,D4:D6)</f>
        <v>2.96</v>
      </c>
      <c r="E8" s="6" t="n">
        <f aca="false">SUBTOTAL(9,E4:E6)</f>
        <v>68.74</v>
      </c>
      <c r="F8" s="7" t="n">
        <f aca="false">SUBTOTAL(9,F4:F6)</f>
        <v>0.947040991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10</v>
      </c>
      <c r="D9" s="2" t="n">
        <v>22</v>
      </c>
      <c r="E9" s="2" t="n">
        <v>-12</v>
      </c>
      <c r="F9" s="3" t="n">
        <v>0.13208382</v>
      </c>
      <c r="G9" s="3" t="n">
        <v>0.930740145930019</v>
      </c>
      <c r="H9" s="3" t="n">
        <v>0.00122935713901794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0</v>
      </c>
      <c r="D11" s="6" t="n">
        <f aca="false">SUBTOTAL(9,D9:D9)</f>
        <v>22</v>
      </c>
      <c r="E11" s="6" t="n">
        <f aca="false">SUBTOTAL(9,E9:E9)</f>
        <v>-12</v>
      </c>
      <c r="F11" s="7" t="n">
        <f aca="false">SUBTOTAL(9,F9:F9)</f>
        <v>0.13208382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5</v>
      </c>
      <c r="D12" s="2" t="n">
        <v>0</v>
      </c>
      <c r="E12" s="2" t="n">
        <v>5</v>
      </c>
      <c r="F12" s="3" t="n">
        <v>0.06604191</v>
      </c>
      <c r="G12" s="3" t="n">
        <v>-0.0162151584548702</v>
      </c>
      <c r="H12" s="3" t="n">
        <v>-1.07088003531228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5</v>
      </c>
      <c r="D14" s="6" t="n">
        <f aca="false">SUBTOTAL(9,D12:D12)</f>
        <v>0</v>
      </c>
      <c r="E14" s="6" t="n">
        <f aca="false">SUBTOTAL(9,E12:E12)</f>
        <v>5</v>
      </c>
      <c r="F14" s="7" t="n">
        <f aca="false">SUBTOTAL(9,F12:F12)</f>
        <v>0.06604191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17</v>
      </c>
      <c r="D15" s="2" t="n">
        <v>20</v>
      </c>
      <c r="E15" s="2" t="n">
        <v>-3</v>
      </c>
      <c r="F15" s="3" t="n">
        <v>0.224542494</v>
      </c>
      <c r="G15" s="3" t="n">
        <v>-0.0162151584548702</v>
      </c>
      <c r="H15" s="3" t="n">
        <v>-3.64099212006174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7</v>
      </c>
      <c r="D17" s="6" t="n">
        <f aca="false">SUBTOTAL(9,D15:D15)</f>
        <v>20</v>
      </c>
      <c r="E17" s="6" t="n">
        <f aca="false">SUBTOTAL(9,E15:E15)</f>
        <v>-3</v>
      </c>
      <c r="F17" s="7" t="n">
        <f aca="false">SUBTOTAL(9,F15:F15)</f>
        <v>0.224542494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08</v>
      </c>
      <c r="D18" s="2" t="n">
        <v>21</v>
      </c>
      <c r="E18" s="2" t="n">
        <v>87</v>
      </c>
      <c r="F18" s="3" t="n">
        <v>1.42650526</v>
      </c>
      <c r="G18" s="3" t="n">
        <v>0.996384778363277</v>
      </c>
      <c r="H18" s="3" t="n">
        <v>0.014213481273191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08</v>
      </c>
      <c r="D20" s="6" t="n">
        <f aca="false">SUBTOTAL(9,D18:D18)</f>
        <v>21</v>
      </c>
      <c r="E20" s="6" t="n">
        <f aca="false">SUBTOTAL(9,E18:E18)</f>
        <v>87</v>
      </c>
      <c r="F20" s="7" t="n">
        <f aca="false">SUBTOTAL(9,F18:F18)</f>
        <v>1.42650526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6</v>
      </c>
      <c r="D21" s="2" t="n">
        <v>0</v>
      </c>
      <c r="E21" s="2" t="n">
        <v>6</v>
      </c>
      <c r="F21" s="3" t="n">
        <v>0.079250292</v>
      </c>
      <c r="G21" s="3" t="n">
        <v>0.951192794547225</v>
      </c>
      <c r="H21" s="3" t="n">
        <v>0.000753823067161636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5</v>
      </c>
      <c r="D22" s="2" t="n">
        <v>58</v>
      </c>
      <c r="E22" s="2" t="n">
        <v>-43</v>
      </c>
      <c r="F22" s="3" t="n">
        <v>0.19812573</v>
      </c>
      <c r="G22" s="3" t="n">
        <v>0.9462373069968</v>
      </c>
      <c r="H22" s="3" t="n">
        <v>0.00187473957201975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13</v>
      </c>
      <c r="D23" s="2" t="n">
        <v>1</v>
      </c>
      <c r="E23" s="2" t="n">
        <v>12</v>
      </c>
      <c r="F23" s="3" t="n">
        <v>0.171708966</v>
      </c>
      <c r="G23" s="3" t="n">
        <v>0.943122700084725</v>
      </c>
      <c r="H23" s="3" t="n">
        <v>0.00161942623642676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1:C23)</f>
        <v>34</v>
      </c>
      <c r="D25" s="6" t="n">
        <f aca="false">SUBTOTAL(9,D21:D23)</f>
        <v>59</v>
      </c>
      <c r="E25" s="6" t="n">
        <f aca="false">SUBTOTAL(9,E21:E23)</f>
        <v>-25</v>
      </c>
      <c r="F25" s="7" t="n">
        <f aca="false">SUBTOTAL(9,F21:F23)</f>
        <v>0.449084988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5</v>
      </c>
      <c r="D26" s="2" t="n">
        <v>0</v>
      </c>
      <c r="E26" s="2" t="n">
        <v>5</v>
      </c>
      <c r="F26" s="3" t="n">
        <v>0.06604191</v>
      </c>
      <c r="G26" s="3" t="n">
        <v>0.449174243478041</v>
      </c>
      <c r="H26" s="3" t="n">
        <v>0.000296643249620949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5</v>
      </c>
      <c r="D28" s="6" t="n">
        <f aca="false">SUBTOTAL(9,D26:D26)</f>
        <v>0</v>
      </c>
      <c r="E28" s="6" t="n">
        <f aca="false">SUBTOTAL(9,E26:E26)</f>
        <v>5</v>
      </c>
      <c r="F28" s="7" t="n">
        <f aca="false">SUBTOTAL(9,F26:F26)</f>
        <v>0.06604191</v>
      </c>
    </row>
    <row r="29" customFormat="false" ht="12.8" hidden="false" customHeight="false" outlineLevel="0" collapsed="false">
      <c r="A29" s="1" t="s">
        <v>9</v>
      </c>
      <c r="B29" s="0" t="n">
        <v>8</v>
      </c>
      <c r="C29" s="2" t="n">
        <v>15</v>
      </c>
      <c r="D29" s="2" t="n">
        <v>2.5</v>
      </c>
      <c r="E29" s="2" t="n">
        <v>12.5</v>
      </c>
      <c r="F29" s="3" t="n">
        <v>0.19812573</v>
      </c>
      <c r="G29" s="3" t="n">
        <v>0.996573313179868</v>
      </c>
      <c r="H29" s="3" t="n">
        <v>0.0019744681517228</v>
      </c>
    </row>
    <row r="31" customFormat="false" ht="12.8" hidden="false" customHeight="false" outlineLevel="0" collapsed="false">
      <c r="A31" s="4" t="s">
        <v>9</v>
      </c>
      <c r="B31" s="5" t="s">
        <v>1</v>
      </c>
      <c r="C31" s="6" t="n">
        <f aca="false">SUBTOTAL(9,C29:C29)</f>
        <v>15</v>
      </c>
      <c r="D31" s="6" t="n">
        <f aca="false">SUBTOTAL(9,D29:D29)</f>
        <v>2.5</v>
      </c>
      <c r="E31" s="6" t="n">
        <f aca="false">SUBTOTAL(9,E29:E29)</f>
        <v>12.5</v>
      </c>
      <c r="F31" s="7" t="n">
        <f aca="false">SUBTOTAL(9,F29:F29)</f>
        <v>0.19812573</v>
      </c>
    </row>
    <row r="32" customFormat="false" ht="12.8" hidden="false" customHeight="false" outlineLevel="0" collapsed="false">
      <c r="A32" s="1" t="s">
        <v>10</v>
      </c>
      <c r="B32" s="0" t="n">
        <v>1</v>
      </c>
      <c r="C32" s="2" t="n">
        <v>906.25</v>
      </c>
      <c r="D32" s="2" t="n">
        <v>741.75</v>
      </c>
      <c r="E32" s="2" t="n">
        <v>164.5</v>
      </c>
      <c r="F32" s="3" t="n">
        <v>11.970096223</v>
      </c>
      <c r="G32" s="3" t="n">
        <v>0.75</v>
      </c>
      <c r="H32" s="3" t="n">
        <v>0.0897757216725</v>
      </c>
    </row>
    <row r="33" customFormat="false" ht="12.8" hidden="false" customHeight="false" outlineLevel="0" collapsed="false">
      <c r="A33" s="1" t="s">
        <v>10</v>
      </c>
      <c r="B33" s="0" t="n">
        <v>2</v>
      </c>
      <c r="C33" s="2" t="n">
        <v>484</v>
      </c>
      <c r="D33" s="2" t="n">
        <v>429</v>
      </c>
      <c r="E33" s="2" t="n">
        <v>55</v>
      </c>
      <c r="F33" s="3" t="n">
        <v>6.392856906</v>
      </c>
      <c r="G33" s="3" t="n">
        <v>0.781645569620253</v>
      </c>
      <c r="H33" s="3" t="n">
        <v>0.0499694827779114</v>
      </c>
    </row>
    <row r="34" customFormat="false" ht="12.8" hidden="false" customHeight="false" outlineLevel="0" collapsed="false">
      <c r="A34" s="1" t="s">
        <v>10</v>
      </c>
      <c r="B34" s="0" t="n">
        <v>3</v>
      </c>
      <c r="C34" s="2" t="n">
        <v>785</v>
      </c>
      <c r="D34" s="2" t="n">
        <v>721.02</v>
      </c>
      <c r="E34" s="2" t="n">
        <v>63.98</v>
      </c>
      <c r="F34" s="3" t="n">
        <v>10.3685799</v>
      </c>
      <c r="G34" s="3" t="n">
        <v>0.790895813047711</v>
      </c>
      <c r="H34" s="3" t="n">
        <v>0.0820046643016066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767.5</v>
      </c>
      <c r="D35" s="2" t="n">
        <v>752.13</v>
      </c>
      <c r="E35" s="2" t="n">
        <v>15.37</v>
      </c>
      <c r="F35" s="3" t="n">
        <v>10.137433215</v>
      </c>
      <c r="G35" s="3" t="n">
        <v>0.805491976378052</v>
      </c>
      <c r="H35" s="3" t="n">
        <v>0.0816562111575086</v>
      </c>
    </row>
    <row r="36" customFormat="false" ht="12.8" hidden="false" customHeight="false" outlineLevel="0" collapsed="false">
      <c r="A36" s="1" t="s">
        <v>10</v>
      </c>
      <c r="B36" s="0" t="n">
        <v>5</v>
      </c>
      <c r="C36" s="2" t="n">
        <v>141</v>
      </c>
      <c r="D36" s="2" t="n">
        <v>17.75</v>
      </c>
      <c r="E36" s="2" t="n">
        <v>123.25</v>
      </c>
      <c r="F36" s="3" t="n">
        <v>1.862381867</v>
      </c>
      <c r="G36" s="3" t="n">
        <v>0.72079818915262</v>
      </c>
      <c r="H36" s="3" t="n">
        <v>0.0134240147724428</v>
      </c>
    </row>
    <row r="37" customFormat="false" ht="12.8" hidden="false" customHeight="false" outlineLevel="0" collapsed="false">
      <c r="A37" s="1" t="s">
        <v>10</v>
      </c>
      <c r="B37" s="0" t="n">
        <v>6</v>
      </c>
      <c r="C37" s="2" t="n">
        <v>8.5</v>
      </c>
      <c r="D37" s="2" t="n">
        <v>2.25</v>
      </c>
      <c r="E37" s="2" t="n">
        <v>6.25</v>
      </c>
      <c r="F37" s="3" t="n">
        <v>0.112271247</v>
      </c>
      <c r="G37" s="3" t="n">
        <v>0.731534288496313</v>
      </c>
      <c r="H37" s="3" t="n">
        <v>0.000821302667927389</v>
      </c>
    </row>
    <row r="38" customFormat="false" ht="12.8" hidden="false" customHeight="false" outlineLevel="0" collapsed="false">
      <c r="A38" s="1" t="s">
        <v>10</v>
      </c>
      <c r="B38" s="0" t="n">
        <v>7</v>
      </c>
      <c r="C38" s="2" t="n">
        <v>5</v>
      </c>
      <c r="D38" s="2" t="n">
        <v>0</v>
      </c>
      <c r="E38" s="2" t="n">
        <v>5</v>
      </c>
      <c r="F38" s="3" t="n">
        <v>0.06604191</v>
      </c>
      <c r="G38" s="3" t="n">
        <v>0.71301218453117</v>
      </c>
      <c r="H38" s="3" t="n">
        <v>0.000470886865197109</v>
      </c>
    </row>
    <row r="39" customFormat="false" ht="12.8" hidden="false" customHeight="false" outlineLevel="0" collapsed="false">
      <c r="A39" s="1" t="s">
        <v>10</v>
      </c>
      <c r="B39" s="0" t="n">
        <v>8</v>
      </c>
      <c r="C39" s="2" t="n">
        <v>30</v>
      </c>
      <c r="D39" s="2" t="n">
        <v>0</v>
      </c>
      <c r="E39" s="2" t="n">
        <v>30</v>
      </c>
      <c r="F39" s="3" t="n">
        <v>0.396251461</v>
      </c>
      <c r="G39" s="3" t="n">
        <v>0.739433550669894</v>
      </c>
      <c r="H39" s="3" t="n">
        <v>0.00293001624765363</v>
      </c>
    </row>
    <row r="40" customFormat="false" ht="12.8" hidden="false" customHeight="false" outlineLevel="0" collapsed="false">
      <c r="A40" s="1" t="s">
        <v>10</v>
      </c>
      <c r="B40" s="0" t="n">
        <v>10</v>
      </c>
      <c r="C40" s="2" t="n">
        <v>2.5</v>
      </c>
      <c r="D40" s="2" t="n">
        <v>0</v>
      </c>
      <c r="E40" s="2" t="n">
        <v>2.5</v>
      </c>
      <c r="F40" s="3" t="n">
        <v>0.033020955</v>
      </c>
      <c r="G40" s="3" t="n">
        <v>0.723801363348861</v>
      </c>
      <c r="H40" s="3" t="n">
        <v>0.000239006122480814</v>
      </c>
    </row>
    <row r="41" customFormat="false" ht="12.8" hidden="false" customHeight="false" outlineLevel="0" collapsed="false">
      <c r="A41" s="1" t="s">
        <v>10</v>
      </c>
      <c r="B41" s="0" t="n">
        <v>12</v>
      </c>
      <c r="C41" s="2" t="n">
        <v>5</v>
      </c>
      <c r="D41" s="2" t="n">
        <v>0</v>
      </c>
      <c r="E41" s="2" t="n">
        <v>5</v>
      </c>
      <c r="F41" s="3" t="n">
        <v>0.06604191</v>
      </c>
      <c r="G41" s="3" t="n">
        <v>0.71929218985644</v>
      </c>
      <c r="H41" s="3" t="n">
        <v>0.000475034300662019</v>
      </c>
    </row>
    <row r="42" customFormat="false" ht="12.8" hidden="false" customHeight="false" outlineLevel="0" collapsed="false">
      <c r="A42" s="1" t="s">
        <v>10</v>
      </c>
      <c r="B42" s="0" t="n">
        <v>15</v>
      </c>
      <c r="C42" s="2" t="n">
        <v>30.5</v>
      </c>
      <c r="D42" s="2" t="n">
        <v>1.25</v>
      </c>
      <c r="E42" s="2" t="n">
        <v>29.25</v>
      </c>
      <c r="F42" s="3" t="n">
        <v>0.402855652</v>
      </c>
      <c r="G42" s="3" t="n">
        <v>0.70276254434024</v>
      </c>
      <c r="H42" s="3" t="n">
        <v>0.00283111863001367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32:C42)</f>
        <v>3165.25</v>
      </c>
      <c r="D44" s="6" t="n">
        <f aca="false">SUBTOTAL(9,D32:D42)</f>
        <v>2665.15</v>
      </c>
      <c r="E44" s="6" t="n">
        <f aca="false">SUBTOTAL(9,E32:E42)</f>
        <v>500.1</v>
      </c>
      <c r="F44" s="7" t="n">
        <f aca="false">SUBTOTAL(9,F32:F42)</f>
        <v>41.807831246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1242</v>
      </c>
      <c r="D45" s="2" t="n">
        <v>1420.8</v>
      </c>
      <c r="E45" s="2" t="n">
        <v>-178.8</v>
      </c>
      <c r="F45" s="3" t="n">
        <v>16.404810492</v>
      </c>
      <c r="G45" s="3" t="n">
        <v>0.5</v>
      </c>
      <c r="H45" s="3" t="n">
        <v>0.08202405246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842.5</v>
      </c>
      <c r="D46" s="2" t="n">
        <v>566.8</v>
      </c>
      <c r="E46" s="2" t="n">
        <v>275.7</v>
      </c>
      <c r="F46" s="3" t="n">
        <v>11.128061868</v>
      </c>
      <c r="G46" s="3" t="n">
        <v>0.531645569620253</v>
      </c>
      <c r="H46" s="3" t="n">
        <v>0.0591618479058228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1260</v>
      </c>
      <c r="D47" s="2" t="n">
        <v>770</v>
      </c>
      <c r="E47" s="2" t="n">
        <v>490</v>
      </c>
      <c r="F47" s="3" t="n">
        <v>16.642561369</v>
      </c>
      <c r="G47" s="3" t="n">
        <v>0.582521908471276</v>
      </c>
      <c r="H47" s="3" t="n">
        <v>0.0969465661052021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129.5</v>
      </c>
      <c r="D48" s="2" t="n">
        <v>328</v>
      </c>
      <c r="E48" s="2" t="n">
        <v>-198.5</v>
      </c>
      <c r="F48" s="3" t="n">
        <v>1.710485474</v>
      </c>
      <c r="G48" s="3" t="n">
        <v>0.555491976378052</v>
      </c>
      <c r="H48" s="3" t="n">
        <v>0.00950160956518209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171</v>
      </c>
      <c r="D49" s="2" t="n">
        <v>713.6</v>
      </c>
      <c r="E49" s="2" t="n">
        <v>-542.6</v>
      </c>
      <c r="F49" s="3" t="n">
        <v>2.258633328</v>
      </c>
      <c r="G49" s="3" t="n">
        <v>0.4950099109751</v>
      </c>
      <c r="H49" s="3" t="n">
        <v>0.0111804588261867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5:C49)</f>
        <v>3645</v>
      </c>
      <c r="D51" s="6" t="n">
        <f aca="false">SUBTOTAL(9,D45:D49)</f>
        <v>3799.2</v>
      </c>
      <c r="E51" s="6" t="n">
        <f aca="false">SUBTOTAL(9,E45:E49)</f>
        <v>-154.2</v>
      </c>
      <c r="F51" s="7" t="n">
        <f aca="false">SUBTOTAL(9,F45:F49)</f>
        <v>48.144552531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324</v>
      </c>
      <c r="D52" s="2" t="n">
        <v>84</v>
      </c>
      <c r="E52" s="2" t="n">
        <v>240</v>
      </c>
      <c r="F52" s="3" t="n">
        <v>4.27951578</v>
      </c>
      <c r="G52" s="3" t="n">
        <v>0.665530671859781</v>
      </c>
      <c r="H52" s="3" t="n">
        <v>0.0284814901229793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36</v>
      </c>
      <c r="D53" s="2" t="n">
        <v>342.5</v>
      </c>
      <c r="E53" s="2" t="n">
        <v>-306.5</v>
      </c>
      <c r="F53" s="3" t="n">
        <v>0.475501753</v>
      </c>
      <c r="G53" s="3" t="n">
        <v>0.64967311169843</v>
      </c>
      <c r="H53" s="3" t="n">
        <v>0.00308920703489568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2:C53)</f>
        <v>360</v>
      </c>
      <c r="D55" s="6" t="n">
        <f aca="false">SUBTOTAL(9,D52:D53)</f>
        <v>426.5</v>
      </c>
      <c r="E55" s="6" t="n">
        <f aca="false">SUBTOTAL(9,E52:E53)</f>
        <v>-66.5</v>
      </c>
      <c r="F55" s="7" t="n">
        <f aca="false">SUBTOTAL(9,F52:F53)</f>
        <v>4.755017533</v>
      </c>
    </row>
    <row r="56" customFormat="false" ht="12.8" hidden="false" customHeight="false" outlineLevel="0" collapsed="false">
      <c r="A56" s="1" t="s">
        <v>13</v>
      </c>
      <c r="B56" s="0" t="n">
        <v>40</v>
      </c>
      <c r="C56" s="2" t="n">
        <v>130</v>
      </c>
      <c r="D56" s="2" t="n">
        <v>140</v>
      </c>
      <c r="E56" s="2" t="n">
        <v>-10</v>
      </c>
      <c r="F56" s="3" t="n">
        <v>1.717089665</v>
      </c>
      <c r="G56" s="3" t="n">
        <v>-0.0162151584548702</v>
      </c>
      <c r="H56" s="3" t="n">
        <v>-0.00027842880999195</v>
      </c>
    </row>
    <row r="58" customFormat="false" ht="12.8" hidden="false" customHeight="false" outlineLevel="0" collapsed="false">
      <c r="A58" s="4" t="s">
        <v>13</v>
      </c>
      <c r="B58" s="5" t="s">
        <v>1</v>
      </c>
      <c r="C58" s="6" t="n">
        <f aca="false">SUBTOTAL(9,C56:C56)</f>
        <v>130</v>
      </c>
      <c r="D58" s="6" t="n">
        <f aca="false">SUBTOTAL(9,D56:D56)</f>
        <v>140</v>
      </c>
      <c r="E58" s="6" t="n">
        <f aca="false">SUBTOTAL(9,E56:E56)</f>
        <v>-10</v>
      </c>
      <c r="F58" s="7" t="n">
        <f aca="false">SUBTOTAL(9,F56:F56)</f>
        <v>1.7170896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