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9">
  <si>
    <t xml:space="preserve">20 SPOT</t>
  </si>
  <si>
    <t xml:space="preserve">Totals:</t>
  </si>
  <si>
    <t xml:space="preserve">BEST BET</t>
  </si>
  <si>
    <t xml:space="preserve">PENNY</t>
  </si>
  <si>
    <t xml:space="preserve">QUARTERK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5</v>
      </c>
      <c r="E1" s="2" t="n">
        <v>15</v>
      </c>
      <c r="F1" s="3" t="n">
        <v>0.26768744</v>
      </c>
      <c r="G1" s="3" t="n">
        <v>-0.48205557193289</v>
      </c>
      <c r="H1" s="3" t="n">
        <v>-0.0012904022198845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5</v>
      </c>
      <c r="E3" s="6" t="n">
        <f aca="false">SUBTOTAL(9,E1:E1)</f>
        <v>15</v>
      </c>
      <c r="F3" s="7" t="n">
        <f aca="false">SUBTOTAL(9,F1:F1)</f>
        <v>0.2676874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3.5</v>
      </c>
      <c r="D4" s="2" t="n">
        <v>34</v>
      </c>
      <c r="E4" s="2" t="n">
        <v>-20.5</v>
      </c>
      <c r="F4" s="3" t="n">
        <v>0.18068902</v>
      </c>
      <c r="G4" s="3" t="n">
        <v>0.672151898734178</v>
      </c>
      <c r="H4" s="3" t="n">
        <v>0.00121450467873418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3.5</v>
      </c>
      <c r="D5" s="2" t="n">
        <v>0</v>
      </c>
      <c r="E5" s="2" t="n">
        <v>13.5</v>
      </c>
      <c r="F5" s="3" t="n">
        <v>0.18068902</v>
      </c>
      <c r="G5" s="3" t="n">
        <v>0.64902629016553</v>
      </c>
      <c r="H5" s="3" t="n">
        <v>0.00117271924324245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24.3</v>
      </c>
      <c r="D6" s="2" t="n">
        <v>0</v>
      </c>
      <c r="E6" s="2" t="n">
        <v>24.3</v>
      </c>
      <c r="F6" s="3" t="n">
        <v>0.32524024</v>
      </c>
      <c r="G6" s="3" t="n">
        <v>0.661725616155994</v>
      </c>
      <c r="H6" s="3" t="n">
        <v>0.00215219798212723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51.3</v>
      </c>
      <c r="D8" s="6" t="n">
        <f aca="false">SUBTOTAL(9,D4:D6)</f>
        <v>34</v>
      </c>
      <c r="E8" s="6" t="n">
        <f aca="false">SUBTOTAL(9,E4:E6)</f>
        <v>17.3</v>
      </c>
      <c r="F8" s="7" t="n">
        <f aca="false">SUBTOTAL(9,F4:F6)</f>
        <v>0.68661828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36.1</v>
      </c>
      <c r="D9" s="2" t="n">
        <v>25.5</v>
      </c>
      <c r="E9" s="2" t="n">
        <v>10.6</v>
      </c>
      <c r="F9" s="3" t="n">
        <v>0.48317584</v>
      </c>
      <c r="G9" s="3" t="n">
        <v>0.997133569124206</v>
      </c>
      <c r="H9" s="3" t="n">
        <v>0.0048179084985378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36.1</v>
      </c>
      <c r="D11" s="6" t="n">
        <f aca="false">SUBTOTAL(9,D9:D9)</f>
        <v>25.5</v>
      </c>
      <c r="E11" s="6" t="n">
        <f aca="false">SUBTOTAL(9,E9:E9)</f>
        <v>10.6</v>
      </c>
      <c r="F11" s="7" t="n">
        <f aca="false">SUBTOTAL(9,F9:F9)</f>
        <v>0.48317584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14.5</v>
      </c>
      <c r="D12" s="2" t="n">
        <v>15</v>
      </c>
      <c r="E12" s="2" t="n">
        <v>-0.5</v>
      </c>
      <c r="F12" s="3" t="n">
        <v>0.19407339</v>
      </c>
      <c r="G12" s="3" t="n">
        <v>0.930379746835443</v>
      </c>
      <c r="H12" s="3" t="n">
        <v>0.00180561951455696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1.5</v>
      </c>
      <c r="D13" s="2" t="n">
        <v>1.25</v>
      </c>
      <c r="E13" s="2" t="n">
        <v>10.25</v>
      </c>
      <c r="F13" s="3" t="n">
        <v>0.15392028</v>
      </c>
      <c r="G13" s="3" t="n">
        <v>0.923442064264849</v>
      </c>
      <c r="H13" s="3" t="n">
        <v>0.00142136461095424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26</v>
      </c>
      <c r="D14" s="2" t="n">
        <v>3</v>
      </c>
      <c r="E14" s="2" t="n">
        <v>23</v>
      </c>
      <c r="F14" s="3" t="n">
        <v>0.34799368</v>
      </c>
      <c r="G14" s="3" t="n">
        <v>0.924793560869511</v>
      </c>
      <c r="H14" s="3" t="n">
        <v>0.00321822314487285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33</v>
      </c>
      <c r="D15" s="2" t="n">
        <v>1.5</v>
      </c>
      <c r="E15" s="2" t="n">
        <v>31.5</v>
      </c>
      <c r="F15" s="3" t="n">
        <v>0.44168428</v>
      </c>
      <c r="G15" s="3" t="n">
        <v>0.924153378267303</v>
      </c>
      <c r="H15" s="3" t="n">
        <v>0.00408184019489561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49</v>
      </c>
      <c r="D16" s="2" t="n">
        <v>37</v>
      </c>
      <c r="E16" s="2" t="n">
        <v>112</v>
      </c>
      <c r="F16" s="3" t="n">
        <v>1.99427148</v>
      </c>
      <c r="G16" s="3" t="n">
        <v>0.92403292909622</v>
      </c>
      <c r="H16" s="3" t="n">
        <v>0.0184277251707745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3</v>
      </c>
      <c r="D17" s="2" t="n">
        <v>0</v>
      </c>
      <c r="E17" s="2" t="n">
        <v>3</v>
      </c>
      <c r="F17" s="3" t="n">
        <v>0.04015311</v>
      </c>
      <c r="G17" s="3" t="n">
        <v>0.92139592788327</v>
      </c>
      <c r="H17" s="3" t="n">
        <v>0.00036996912045849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1.5</v>
      </c>
      <c r="D18" s="2" t="n">
        <v>0.5</v>
      </c>
      <c r="E18" s="2" t="n">
        <v>1</v>
      </c>
      <c r="F18" s="3" t="n">
        <v>0.02007655</v>
      </c>
      <c r="G18" s="3" t="n">
        <v>0.923805157978038</v>
      </c>
      <c r="H18" s="3" t="n">
        <v>0.00018546820444404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1</v>
      </c>
      <c r="D19" s="2" t="n">
        <v>0</v>
      </c>
      <c r="E19" s="2" t="n">
        <v>1</v>
      </c>
      <c r="F19" s="3" t="n">
        <v>0.01338437</v>
      </c>
      <c r="G19" s="3" t="n">
        <v>0.914875535657571</v>
      </c>
      <c r="H19" s="3" t="n">
        <v>0.000122450326731891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2:C19)</f>
        <v>239.5</v>
      </c>
      <c r="D21" s="6" t="n">
        <f aca="false">SUBTOTAL(9,D12:D19)</f>
        <v>58.25</v>
      </c>
      <c r="E21" s="6" t="n">
        <f aca="false">SUBTOTAL(9,E12:E19)</f>
        <v>181.25</v>
      </c>
      <c r="F21" s="7" t="n">
        <f aca="false">SUBTOTAL(9,F12:F19)</f>
        <v>3.20555714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3626</v>
      </c>
      <c r="D22" s="2" t="n">
        <v>2856</v>
      </c>
      <c r="E22" s="2" t="n">
        <v>770</v>
      </c>
      <c r="F22" s="3" t="n">
        <v>48.53173434</v>
      </c>
      <c r="G22" s="3" t="n">
        <v>0.75</v>
      </c>
      <c r="H22" s="3" t="n">
        <v>0.36398800755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68</v>
      </c>
      <c r="D23" s="2" t="n">
        <v>0</v>
      </c>
      <c r="E23" s="2" t="n">
        <v>68</v>
      </c>
      <c r="F23" s="3" t="n">
        <v>0.91013732</v>
      </c>
      <c r="G23" s="3" t="n">
        <v>0.721518987341772</v>
      </c>
      <c r="H23" s="3" t="n">
        <v>0.00656681357468355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226</v>
      </c>
      <c r="D24" s="2" t="n">
        <v>564.14</v>
      </c>
      <c r="E24" s="2" t="n">
        <v>-338.14</v>
      </c>
      <c r="F24" s="3" t="n">
        <v>3.02486816</v>
      </c>
      <c r="G24" s="3" t="n">
        <v>0.763145082765335</v>
      </c>
      <c r="H24" s="3" t="n">
        <v>0.0230841326231743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301</v>
      </c>
      <c r="D25" s="2" t="n">
        <v>606.13</v>
      </c>
      <c r="E25" s="2" t="n">
        <v>-305.13</v>
      </c>
      <c r="F25" s="3" t="n">
        <v>4.02869609</v>
      </c>
      <c r="G25" s="3" t="n">
        <v>0.744224130300079</v>
      </c>
      <c r="H25" s="3" t="n">
        <v>0.0299825284382358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807</v>
      </c>
      <c r="D26" s="2" t="n">
        <v>100.01</v>
      </c>
      <c r="E26" s="2" t="n">
        <v>706.99</v>
      </c>
      <c r="F26" s="3" t="n">
        <v>10.80118853</v>
      </c>
      <c r="G26" s="3" t="n">
        <v>0.75944624995258</v>
      </c>
      <c r="H26" s="3" t="n">
        <v>0.0820292212413932</v>
      </c>
    </row>
    <row r="27" customFormat="false" ht="12.8" hidden="false" customHeight="false" outlineLevel="0" collapsed="false">
      <c r="A27" s="1" t="s">
        <v>5</v>
      </c>
      <c r="B27" s="0" t="n">
        <v>6</v>
      </c>
      <c r="C27" s="2" t="n">
        <v>61.5</v>
      </c>
      <c r="D27" s="2" t="n">
        <v>11.5</v>
      </c>
      <c r="E27" s="2" t="n">
        <v>50</v>
      </c>
      <c r="F27" s="3" t="n">
        <v>0.8231389</v>
      </c>
      <c r="G27" s="3" t="n">
        <v>0.734113987278544</v>
      </c>
      <c r="H27" s="3" t="n">
        <v>0.00604277779963075</v>
      </c>
    </row>
    <row r="28" customFormat="false" ht="12.8" hidden="false" customHeight="false" outlineLevel="0" collapsed="false">
      <c r="A28" s="1" t="s">
        <v>5</v>
      </c>
      <c r="B28" s="0" t="n">
        <v>7</v>
      </c>
      <c r="C28" s="2" t="n">
        <v>5</v>
      </c>
      <c r="D28" s="2" t="n">
        <v>2</v>
      </c>
      <c r="E28" s="2" t="n">
        <v>3</v>
      </c>
      <c r="F28" s="3" t="n">
        <v>0.06692186</v>
      </c>
      <c r="G28" s="3" t="n">
        <v>0.715452440135983</v>
      </c>
      <c r="H28" s="3" t="n">
        <v>0.000478794080354386</v>
      </c>
    </row>
    <row r="29" customFormat="false" ht="12.8" hidden="false" customHeight="false" outlineLevel="0" collapsed="false">
      <c r="A29" s="1" t="s">
        <v>5</v>
      </c>
      <c r="B29" s="0" t="n">
        <v>8</v>
      </c>
      <c r="C29" s="2" t="n">
        <v>7.5</v>
      </c>
      <c r="D29" s="2" t="n">
        <v>0</v>
      </c>
      <c r="E29" s="2" t="n">
        <v>7.5</v>
      </c>
      <c r="F29" s="3" t="n">
        <v>0.10038279</v>
      </c>
      <c r="G29" s="3" t="n">
        <v>0.713632861872847</v>
      </c>
      <c r="H29" s="3" t="n">
        <v>0.000716364577104811</v>
      </c>
    </row>
    <row r="30" customFormat="false" ht="12.8" hidden="false" customHeight="false" outlineLevel="0" collapsed="false">
      <c r="A30" s="1" t="s">
        <v>5</v>
      </c>
      <c r="B30" s="0" t="n">
        <v>9</v>
      </c>
      <c r="C30" s="2" t="n">
        <v>20</v>
      </c>
      <c r="D30" s="2" t="n">
        <v>0</v>
      </c>
      <c r="E30" s="2" t="n">
        <v>20</v>
      </c>
      <c r="F30" s="3" t="n">
        <v>0.26768744</v>
      </c>
      <c r="G30" s="3" t="n">
        <v>0.713775321543658</v>
      </c>
      <c r="H30" s="3" t="n">
        <v>0.00191068688559199</v>
      </c>
    </row>
    <row r="31" customFormat="false" ht="12.8" hidden="false" customHeight="false" outlineLevel="0" collapsed="false">
      <c r="A31" s="1" t="s">
        <v>5</v>
      </c>
      <c r="B31" s="0" t="n">
        <v>10</v>
      </c>
      <c r="C31" s="2" t="n">
        <v>5</v>
      </c>
      <c r="D31" s="2" t="n">
        <v>0</v>
      </c>
      <c r="E31" s="2" t="n">
        <v>5</v>
      </c>
      <c r="F31" s="3" t="n">
        <v>0.06692186</v>
      </c>
      <c r="G31" s="3" t="n">
        <v>0.706006753936572</v>
      </c>
      <c r="H31" s="3" t="n">
        <v>0.000472472851459977</v>
      </c>
    </row>
    <row r="32" customFormat="false" ht="12.8" hidden="false" customHeight="false" outlineLevel="0" collapsed="false">
      <c r="A32" s="1" t="s">
        <v>5</v>
      </c>
      <c r="B32" s="0" t="n">
        <v>12</v>
      </c>
      <c r="C32" s="2" t="n">
        <v>25</v>
      </c>
      <c r="D32" s="2" t="n">
        <v>6</v>
      </c>
      <c r="E32" s="2" t="n">
        <v>19</v>
      </c>
      <c r="F32" s="3" t="n">
        <v>0.33460931</v>
      </c>
      <c r="G32" s="3" t="n">
        <v>0.711673354950013</v>
      </c>
      <c r="H32" s="3" t="n">
        <v>0.00238132530245209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22:C32)</f>
        <v>5152</v>
      </c>
      <c r="D34" s="6" t="n">
        <f aca="false">SUBTOTAL(9,D22:D32)</f>
        <v>4145.78</v>
      </c>
      <c r="E34" s="6" t="n">
        <f aca="false">SUBTOTAL(9,E22:E32)</f>
        <v>1006.22</v>
      </c>
      <c r="F34" s="7" t="n">
        <f aca="false">SUBTOTAL(9,F22:F32)</f>
        <v>68.9562866</v>
      </c>
    </row>
    <row r="35" customFormat="false" ht="12.8" hidden="false" customHeight="false" outlineLevel="0" collapsed="false">
      <c r="A35" s="1" t="s">
        <v>6</v>
      </c>
      <c r="B35" s="0" t="n">
        <v>4</v>
      </c>
      <c r="C35" s="2" t="n">
        <v>4.5</v>
      </c>
      <c r="D35" s="2" t="n">
        <v>0</v>
      </c>
      <c r="E35" s="2" t="n">
        <v>4.5</v>
      </c>
      <c r="F35" s="3" t="n">
        <v>0.06022967</v>
      </c>
      <c r="G35" s="3" t="n">
        <v>0.352365122219552</v>
      </c>
      <c r="H35" s="3" t="n">
        <v>0.000212228350307933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4.5</v>
      </c>
      <c r="D37" s="6" t="n">
        <f aca="false">SUBTOTAL(9,D35:D35)</f>
        <v>0</v>
      </c>
      <c r="E37" s="6" t="n">
        <f aca="false">SUBTOTAL(9,E35:E35)</f>
        <v>4.5</v>
      </c>
      <c r="F37" s="7" t="n">
        <f aca="false">SUBTOTAL(9,F35:F35)</f>
        <v>0.06022967</v>
      </c>
    </row>
    <row r="38" customFormat="false" ht="12.8" hidden="false" customHeight="false" outlineLevel="0" collapsed="false">
      <c r="A38" s="1" t="s">
        <v>7</v>
      </c>
      <c r="B38" s="0" t="n">
        <v>1</v>
      </c>
      <c r="C38" s="2" t="n">
        <v>1616</v>
      </c>
      <c r="D38" s="2" t="n">
        <v>1256</v>
      </c>
      <c r="E38" s="2" t="n">
        <v>360</v>
      </c>
      <c r="F38" s="3" t="n">
        <v>21.6291458</v>
      </c>
      <c r="G38" s="3" t="n">
        <v>0.5</v>
      </c>
      <c r="H38" s="3" t="n">
        <v>0.108145729</v>
      </c>
    </row>
    <row r="39" customFormat="false" ht="12.8" hidden="false" customHeight="false" outlineLevel="0" collapsed="false">
      <c r="A39" s="1" t="s">
        <v>7</v>
      </c>
      <c r="B39" s="0" t="n">
        <v>2</v>
      </c>
      <c r="C39" s="2" t="n">
        <v>25</v>
      </c>
      <c r="D39" s="2" t="n">
        <v>13</v>
      </c>
      <c r="E39" s="2" t="n">
        <v>12</v>
      </c>
      <c r="F39" s="3" t="n">
        <v>0.33460931</v>
      </c>
      <c r="G39" s="3" t="n">
        <v>0.531645569620253</v>
      </c>
      <c r="H39" s="3" t="n">
        <v>0.0017789355721519</v>
      </c>
    </row>
    <row r="40" customFormat="false" ht="12.8" hidden="false" customHeight="false" outlineLevel="0" collapsed="false">
      <c r="A40" s="1" t="s">
        <v>7</v>
      </c>
      <c r="B40" s="0" t="n">
        <v>3</v>
      </c>
      <c r="C40" s="2" t="n">
        <v>305</v>
      </c>
      <c r="D40" s="2" t="n">
        <v>393</v>
      </c>
      <c r="E40" s="2" t="n">
        <v>-88</v>
      </c>
      <c r="F40" s="3" t="n">
        <v>4.08223358</v>
      </c>
      <c r="G40" s="3" t="n">
        <v>0.582521908471276</v>
      </c>
      <c r="H40" s="3" t="n">
        <v>0.0237799049584713</v>
      </c>
    </row>
    <row r="42" customFormat="false" ht="12.8" hidden="false" customHeight="false" outlineLevel="0" collapsed="false">
      <c r="A42" s="4" t="s">
        <v>7</v>
      </c>
      <c r="B42" s="5" t="s">
        <v>1</v>
      </c>
      <c r="C42" s="6" t="n">
        <f aca="false">SUBTOTAL(9,C38:C40)</f>
        <v>1946</v>
      </c>
      <c r="D42" s="6" t="n">
        <f aca="false">SUBTOTAL(9,D38:D40)</f>
        <v>1662</v>
      </c>
      <c r="E42" s="6" t="n">
        <f aca="false">SUBTOTAL(9,E38:E40)</f>
        <v>284</v>
      </c>
      <c r="F42" s="7" t="n">
        <f aca="false">SUBTOTAL(9,F38:F40)</f>
        <v>26.04598869</v>
      </c>
    </row>
    <row r="43" customFormat="false" ht="12.8" hidden="false" customHeight="false" outlineLevel="0" collapsed="false">
      <c r="A43" s="1" t="s">
        <v>8</v>
      </c>
      <c r="B43" s="0" t="n">
        <v>40</v>
      </c>
      <c r="C43" s="2" t="n">
        <v>22</v>
      </c>
      <c r="D43" s="2" t="n">
        <v>0</v>
      </c>
      <c r="E43" s="2" t="n">
        <v>22</v>
      </c>
      <c r="F43" s="3" t="n">
        <v>0.29445619</v>
      </c>
      <c r="G43" s="3" t="n">
        <v>0.00277764147957882</v>
      </c>
      <c r="H43" s="3" t="n">
        <v>8.17893727262742E-006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3:C43)</f>
        <v>22</v>
      </c>
      <c r="D45" s="6" t="n">
        <f aca="false">SUBTOTAL(9,D43:D43)</f>
        <v>0</v>
      </c>
      <c r="E45" s="6" t="n">
        <f aca="false">SUBTOTAL(9,E43:E43)</f>
        <v>22</v>
      </c>
      <c r="F45" s="7" t="n">
        <f aca="false">SUBTOTAL(9,F43:F43)</f>
        <v>0.294456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