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BEST BET</t>
  </si>
  <si>
    <t xml:space="preserve">Totals:</t>
  </si>
  <si>
    <t xml:space="preserve">BOTTOM S</t>
  </si>
  <si>
    <t xml:space="preserve">MBPENNY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29.7</v>
      </c>
      <c r="D1" s="2" t="n">
        <v>0</v>
      </c>
      <c r="E1" s="2" t="n">
        <v>29.7</v>
      </c>
      <c r="F1" s="3" t="n">
        <v>0.41434729</v>
      </c>
      <c r="G1" s="3" t="n">
        <v>0.672151898734178</v>
      </c>
      <c r="H1" s="3" t="n">
        <v>0.00278504317708861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16.2</v>
      </c>
      <c r="D2" s="2" t="n">
        <v>0</v>
      </c>
      <c r="E2" s="2" t="n">
        <v>16.2</v>
      </c>
      <c r="F2" s="3" t="n">
        <v>0.22600761</v>
      </c>
      <c r="G2" s="3" t="n">
        <v>0.64902629016553</v>
      </c>
      <c r="H2" s="3" t="n">
        <v>0.00146684880667478</v>
      </c>
    </row>
    <row r="3" customFormat="false" ht="12.8" hidden="false" customHeight="false" outlineLevel="0" collapsed="false">
      <c r="A3" s="1" t="s">
        <v>0</v>
      </c>
      <c r="B3" s="0" t="n">
        <v>4</v>
      </c>
      <c r="C3" s="2" t="n">
        <v>127</v>
      </c>
      <c r="D3" s="2" t="n">
        <v>33.62</v>
      </c>
      <c r="E3" s="2" t="n">
        <v>93.38</v>
      </c>
      <c r="F3" s="3" t="n">
        <v>1.77178811</v>
      </c>
      <c r="G3" s="3" t="n">
        <v>0.655513473867904</v>
      </c>
      <c r="H3" s="3" t="n">
        <v>0.0116143097894395</v>
      </c>
    </row>
    <row r="4" customFormat="false" ht="12.8" hidden="false" customHeight="false" outlineLevel="0" collapsed="false">
      <c r="A4" s="1" t="s">
        <v>0</v>
      </c>
      <c r="B4" s="0" t="n">
        <v>5</v>
      </c>
      <c r="C4" s="2" t="n">
        <v>16.2</v>
      </c>
      <c r="D4" s="2" t="n">
        <v>0</v>
      </c>
      <c r="E4" s="2" t="n">
        <v>16.2</v>
      </c>
      <c r="F4" s="3" t="n">
        <v>0.22600761</v>
      </c>
      <c r="G4" s="3" t="n">
        <v>0.661725616155994</v>
      </c>
      <c r="H4" s="3" t="n">
        <v>0.00149555024983194</v>
      </c>
    </row>
    <row r="5" customFormat="false" ht="12.8" hidden="false" customHeight="false" outlineLevel="0" collapsed="false">
      <c r="A5" s="1" t="s">
        <v>0</v>
      </c>
      <c r="B5" s="0" t="n">
        <v>7</v>
      </c>
      <c r="C5" s="2" t="n">
        <v>25</v>
      </c>
      <c r="D5" s="2" t="n">
        <v>0</v>
      </c>
      <c r="E5" s="2" t="n">
        <v>25</v>
      </c>
      <c r="F5" s="3" t="n">
        <v>0.34877718</v>
      </c>
      <c r="G5" s="3" t="n">
        <v>0.647869321919955</v>
      </c>
      <c r="H5" s="3" t="n">
        <v>0.00225962035107754</v>
      </c>
    </row>
    <row r="7" customFormat="false" ht="12.8" hidden="false" customHeight="false" outlineLevel="0" collapsed="false">
      <c r="A7" s="4" t="s">
        <v>0</v>
      </c>
      <c r="B7" s="5" t="s">
        <v>1</v>
      </c>
      <c r="C7" s="6" t="n">
        <f aca="false">SUBTOTAL(9,C1:C5)</f>
        <v>214.1</v>
      </c>
      <c r="D7" s="6" t="n">
        <f aca="false">SUBTOTAL(9,D1:D5)</f>
        <v>33.62</v>
      </c>
      <c r="E7" s="6" t="n">
        <f aca="false">SUBTOTAL(9,E1:E5)</f>
        <v>180.48</v>
      </c>
      <c r="F7" s="7" t="n">
        <f aca="false">SUBTOTAL(9,F1:F5)</f>
        <v>2.9869278</v>
      </c>
    </row>
    <row r="8" customFormat="false" ht="12.8" hidden="false" customHeight="false" outlineLevel="0" collapsed="false">
      <c r="A8" s="1" t="s">
        <v>2</v>
      </c>
      <c r="B8" s="0" t="n">
        <v>40</v>
      </c>
      <c r="C8" s="2" t="n">
        <v>20</v>
      </c>
      <c r="D8" s="2" t="n">
        <v>10</v>
      </c>
      <c r="E8" s="2" t="n">
        <v>10</v>
      </c>
      <c r="F8" s="3" t="n">
        <v>0.27902174</v>
      </c>
      <c r="G8" s="3" t="n">
        <v>0.00277764147957882</v>
      </c>
      <c r="H8" s="3" t="n">
        <v>7.75022358728256E-006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8:C8)</f>
        <v>20</v>
      </c>
      <c r="D10" s="6" t="n">
        <f aca="false">SUBTOTAL(9,D8:D8)</f>
        <v>10</v>
      </c>
      <c r="E10" s="6" t="n">
        <f aca="false">SUBTOTAL(9,E8:E8)</f>
        <v>10</v>
      </c>
      <c r="F10" s="7" t="n">
        <f aca="false">SUBTOTAL(9,F8:F8)</f>
        <v>0.27902174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21</v>
      </c>
      <c r="D11" s="2" t="n">
        <v>0</v>
      </c>
      <c r="E11" s="2" t="n">
        <v>21</v>
      </c>
      <c r="F11" s="3" t="n">
        <v>0.29297283</v>
      </c>
      <c r="G11" s="3" t="n">
        <v>0.996384778363277</v>
      </c>
      <c r="H11" s="3" t="n">
        <v>0.00291913668286012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11:C11)</f>
        <v>21</v>
      </c>
      <c r="D13" s="6" t="n">
        <f aca="false">SUBTOTAL(9,D11:D11)</f>
        <v>0</v>
      </c>
      <c r="E13" s="6" t="n">
        <f aca="false">SUBTOTAL(9,E11:E11)</f>
        <v>21</v>
      </c>
      <c r="F13" s="7" t="n">
        <f aca="false">SUBTOTAL(9,F11:F11)</f>
        <v>0.29297283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8.75</v>
      </c>
      <c r="D14" s="2" t="n">
        <v>10.4</v>
      </c>
      <c r="E14" s="2" t="n">
        <v>8.35</v>
      </c>
      <c r="F14" s="3" t="n">
        <v>0.26158289</v>
      </c>
      <c r="G14" s="3" t="n">
        <v>0.585177480747102</v>
      </c>
      <c r="H14" s="3" t="n">
        <v>0.00153072416576746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18.75</v>
      </c>
      <c r="D16" s="6" t="n">
        <f aca="false">SUBTOTAL(9,D14:D14)</f>
        <v>10.4</v>
      </c>
      <c r="E16" s="6" t="n">
        <f aca="false">SUBTOTAL(9,E14:E14)</f>
        <v>8.35</v>
      </c>
      <c r="F16" s="7" t="n">
        <f aca="false">SUBTOTAL(9,F14:F14)</f>
        <v>0.26158289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345.8</v>
      </c>
      <c r="D17" s="2" t="n">
        <v>79.5</v>
      </c>
      <c r="E17" s="2" t="n">
        <v>266.3</v>
      </c>
      <c r="F17" s="3" t="n">
        <v>4.82428605</v>
      </c>
      <c r="G17" s="3" t="n">
        <v>0.997133569124206</v>
      </c>
      <c r="H17" s="3" t="n">
        <v>0.0481045756751262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345.8</v>
      </c>
      <c r="D19" s="6" t="n">
        <f aca="false">SUBTOTAL(9,D17:D17)</f>
        <v>79.5</v>
      </c>
      <c r="E19" s="6" t="n">
        <f aca="false">SUBTOTAL(9,E17:E17)</f>
        <v>266.3</v>
      </c>
      <c r="F19" s="7" t="n">
        <f aca="false">SUBTOTAL(9,F17:F17)</f>
        <v>4.82428605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20</v>
      </c>
      <c r="D20" s="2" t="n">
        <v>0</v>
      </c>
      <c r="E20" s="2" t="n">
        <v>20</v>
      </c>
      <c r="F20" s="3" t="n">
        <v>0.27902174</v>
      </c>
      <c r="G20" s="3" t="n">
        <v>0.997133569124206</v>
      </c>
      <c r="H20" s="3" t="n">
        <v>0.00278221943469446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20</v>
      </c>
      <c r="D22" s="6" t="n">
        <f aca="false">SUBTOTAL(9,D20:D20)</f>
        <v>0</v>
      </c>
      <c r="E22" s="6" t="n">
        <f aca="false">SUBTOTAL(9,E20:E20)</f>
        <v>20</v>
      </c>
      <c r="F22" s="7" t="n">
        <f aca="false">SUBTOTAL(9,F20:F20)</f>
        <v>0.27902174</v>
      </c>
    </row>
    <row r="23" customFormat="false" ht="12.8" hidden="false" customHeight="false" outlineLevel="0" collapsed="false">
      <c r="A23" s="1" t="s">
        <v>7</v>
      </c>
      <c r="B23" s="0" t="n">
        <v>2</v>
      </c>
      <c r="C23" s="2" t="n">
        <v>32.25</v>
      </c>
      <c r="D23" s="2" t="n">
        <v>30</v>
      </c>
      <c r="E23" s="2" t="n">
        <v>2.25</v>
      </c>
      <c r="F23" s="3" t="n">
        <v>0.44992257</v>
      </c>
      <c r="G23" s="3" t="n">
        <v>0.930379746835443</v>
      </c>
      <c r="H23" s="3" t="n">
        <v>0.00418598846772152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6</v>
      </c>
      <c r="D24" s="2" t="n">
        <v>1</v>
      </c>
      <c r="E24" s="2" t="n">
        <v>5</v>
      </c>
      <c r="F24" s="3" t="n">
        <v>0.08370652</v>
      </c>
      <c r="G24" s="3" t="n">
        <v>0.923442064264849</v>
      </c>
      <c r="H24" s="3" t="n">
        <v>0.000772981216212269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95.75</v>
      </c>
      <c r="D25" s="2" t="n">
        <v>59</v>
      </c>
      <c r="E25" s="2" t="n">
        <v>36.75</v>
      </c>
      <c r="F25" s="3" t="n">
        <v>1.33581662</v>
      </c>
      <c r="G25" s="3" t="n">
        <v>0.924793560869511</v>
      </c>
      <c r="H25" s="3" t="n">
        <v>0.0123535460867847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2</v>
      </c>
      <c r="D26" s="2" t="n">
        <v>0</v>
      </c>
      <c r="E26" s="2" t="n">
        <v>2</v>
      </c>
      <c r="F26" s="3" t="n">
        <v>0.02790217</v>
      </c>
      <c r="G26" s="3" t="n">
        <v>0.924153378267303</v>
      </c>
      <c r="H26" s="3" t="n">
        <v>0.000257858846664886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109.75</v>
      </c>
      <c r="D27" s="2" t="n">
        <v>635</v>
      </c>
      <c r="E27" s="2" t="n">
        <v>-525.25</v>
      </c>
      <c r="F27" s="3" t="n">
        <v>1.53113185</v>
      </c>
      <c r="G27" s="3" t="n">
        <v>0.92403292909622</v>
      </c>
      <c r="H27" s="3" t="n">
        <v>0.0141481624818802</v>
      </c>
    </row>
    <row r="29" customFormat="false" ht="12.8" hidden="false" customHeight="false" outlineLevel="0" collapsed="false">
      <c r="A29" s="4" t="s">
        <v>7</v>
      </c>
      <c r="B29" s="5" t="s">
        <v>1</v>
      </c>
      <c r="C29" s="6" t="n">
        <f aca="false">SUBTOTAL(9,C23:C27)</f>
        <v>245.75</v>
      </c>
      <c r="D29" s="6" t="n">
        <f aca="false">SUBTOTAL(9,D23:D27)</f>
        <v>725</v>
      </c>
      <c r="E29" s="6" t="n">
        <f aca="false">SUBTOTAL(9,E23:E27)</f>
        <v>-479.25</v>
      </c>
      <c r="F29" s="7" t="n">
        <f aca="false">SUBTOTAL(9,F23:F27)</f>
        <v>3.42847973</v>
      </c>
    </row>
    <row r="30" customFormat="false" ht="12.8" hidden="false" customHeight="false" outlineLevel="0" collapsed="false">
      <c r="A30" s="1" t="s">
        <v>8</v>
      </c>
      <c r="B30" s="0" t="n">
        <v>1</v>
      </c>
      <c r="C30" s="2" t="n">
        <v>3711</v>
      </c>
      <c r="D30" s="2" t="n">
        <v>2544</v>
      </c>
      <c r="E30" s="2" t="n">
        <v>1167</v>
      </c>
      <c r="F30" s="3" t="n">
        <v>51.77248566</v>
      </c>
      <c r="G30" s="3" t="n">
        <v>0.75</v>
      </c>
      <c r="H30" s="3" t="n">
        <v>0.38829364245</v>
      </c>
    </row>
    <row r="31" customFormat="false" ht="12.8" hidden="false" customHeight="false" outlineLevel="0" collapsed="false">
      <c r="A31" s="1" t="s">
        <v>8</v>
      </c>
      <c r="B31" s="0" t="n">
        <v>2</v>
      </c>
      <c r="C31" s="2" t="n">
        <v>247</v>
      </c>
      <c r="D31" s="2" t="n">
        <v>60</v>
      </c>
      <c r="E31" s="2" t="n">
        <v>187</v>
      </c>
      <c r="F31" s="3" t="n">
        <v>3.4459186</v>
      </c>
      <c r="G31" s="3" t="n">
        <v>0.721518987341772</v>
      </c>
      <c r="H31" s="3" t="n">
        <v>0.0248629569873418</v>
      </c>
    </row>
    <row r="32" customFormat="false" ht="12.8" hidden="false" customHeight="false" outlineLevel="0" collapsed="false">
      <c r="A32" s="1" t="s">
        <v>8</v>
      </c>
      <c r="B32" s="0" t="n">
        <v>3</v>
      </c>
      <c r="C32" s="2" t="n">
        <v>540</v>
      </c>
      <c r="D32" s="2" t="n">
        <v>353.91</v>
      </c>
      <c r="E32" s="2" t="n">
        <v>186.09</v>
      </c>
      <c r="F32" s="3" t="n">
        <v>7.53358724</v>
      </c>
      <c r="G32" s="3" t="n">
        <v>0.763145082765335</v>
      </c>
      <c r="H32" s="3" t="n">
        <v>0.0574922005778968</v>
      </c>
    </row>
    <row r="33" customFormat="false" ht="12.8" hidden="false" customHeight="false" outlineLevel="0" collapsed="false">
      <c r="A33" s="1" t="s">
        <v>8</v>
      </c>
      <c r="B33" s="0" t="n">
        <v>4</v>
      </c>
      <c r="C33" s="2" t="n">
        <v>509</v>
      </c>
      <c r="D33" s="2" t="n">
        <v>408.92</v>
      </c>
      <c r="E33" s="2" t="n">
        <v>100.08</v>
      </c>
      <c r="F33" s="3" t="n">
        <v>7.10110353</v>
      </c>
      <c r="G33" s="3" t="n">
        <v>0.744224130300079</v>
      </c>
      <c r="H33" s="3" t="n">
        <v>0.0528481259878507</v>
      </c>
    </row>
    <row r="34" customFormat="false" ht="12.8" hidden="false" customHeight="false" outlineLevel="0" collapsed="false">
      <c r="A34" s="1" t="s">
        <v>8</v>
      </c>
      <c r="B34" s="0" t="n">
        <v>5</v>
      </c>
      <c r="C34" s="2" t="n">
        <v>586</v>
      </c>
      <c r="D34" s="2" t="n">
        <v>74.5</v>
      </c>
      <c r="E34" s="2" t="n">
        <v>511.5</v>
      </c>
      <c r="F34" s="3" t="n">
        <v>8.17533726</v>
      </c>
      <c r="G34" s="3" t="n">
        <v>0.75944624995258</v>
      </c>
      <c r="H34" s="3" t="n">
        <v>0.062087292242046</v>
      </c>
    </row>
    <row r="35" customFormat="false" ht="12.8" hidden="false" customHeight="false" outlineLevel="0" collapsed="false">
      <c r="A35" s="1" t="s">
        <v>8</v>
      </c>
      <c r="B35" s="0" t="n">
        <v>6</v>
      </c>
      <c r="C35" s="2" t="n">
        <v>76.5</v>
      </c>
      <c r="D35" s="2" t="n">
        <v>41.75</v>
      </c>
      <c r="E35" s="2" t="n">
        <v>34.75</v>
      </c>
      <c r="F35" s="3" t="n">
        <v>1.06725819</v>
      </c>
      <c r="G35" s="3" t="n">
        <v>0.734113987278544</v>
      </c>
      <c r="H35" s="3" t="n">
        <v>0.00783489165316582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2.5</v>
      </c>
      <c r="D36" s="2" t="n">
        <v>0.25</v>
      </c>
      <c r="E36" s="2" t="n">
        <v>2.25</v>
      </c>
      <c r="F36" s="3" t="n">
        <v>0.03487771</v>
      </c>
      <c r="G36" s="3" t="n">
        <v>0.713632861872847</v>
      </c>
      <c r="H36" s="3" t="n">
        <v>0.000248898800028712</v>
      </c>
    </row>
    <row r="37" customFormat="false" ht="12.8" hidden="false" customHeight="false" outlineLevel="0" collapsed="false">
      <c r="A37" s="1" t="s">
        <v>8</v>
      </c>
      <c r="B37" s="0" t="n">
        <v>15</v>
      </c>
      <c r="C37" s="2" t="n">
        <v>55</v>
      </c>
      <c r="D37" s="2" t="n">
        <v>4</v>
      </c>
      <c r="E37" s="2" t="n">
        <v>51</v>
      </c>
      <c r="F37" s="3" t="n">
        <v>0.76730981</v>
      </c>
      <c r="G37" s="3" t="n">
        <v>0.699401821873241</v>
      </c>
      <c r="H37" s="3" t="n">
        <v>0.0053665787905521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0:C37)</f>
        <v>5727</v>
      </c>
      <c r="D39" s="6" t="n">
        <f aca="false">SUBTOTAL(9,D30:D37)</f>
        <v>3487.33</v>
      </c>
      <c r="E39" s="6" t="n">
        <f aca="false">SUBTOTAL(9,E30:E37)</f>
        <v>2239.67</v>
      </c>
      <c r="F39" s="7" t="n">
        <f aca="false">SUBTOTAL(9,F30:F37)</f>
        <v>79.897878</v>
      </c>
    </row>
    <row r="40" customFormat="false" ht="12.8" hidden="false" customHeight="false" outlineLevel="0" collapsed="false">
      <c r="A40" s="1" t="s">
        <v>9</v>
      </c>
      <c r="B40" s="0" t="n">
        <v>2</v>
      </c>
      <c r="C40" s="2" t="n">
        <v>25</v>
      </c>
      <c r="D40" s="2" t="n">
        <v>41.6</v>
      </c>
      <c r="E40" s="2" t="n">
        <v>-16.6</v>
      </c>
      <c r="F40" s="3" t="n">
        <v>0.34877718</v>
      </c>
      <c r="G40" s="3" t="n">
        <v>0.531645569620253</v>
      </c>
      <c r="H40" s="3" t="n">
        <v>0.00185425842531646</v>
      </c>
    </row>
    <row r="41" customFormat="false" ht="12.8" hidden="false" customHeight="false" outlineLevel="0" collapsed="false">
      <c r="A41" s="1" t="s">
        <v>9</v>
      </c>
      <c r="B41" s="0" t="n">
        <v>3</v>
      </c>
      <c r="C41" s="2" t="n">
        <v>482.5</v>
      </c>
      <c r="D41" s="2" t="n">
        <v>503.4</v>
      </c>
      <c r="E41" s="2" t="n">
        <v>-20.9</v>
      </c>
      <c r="F41" s="3" t="n">
        <v>6.73139971</v>
      </c>
      <c r="G41" s="3" t="n">
        <v>0.582521908471276</v>
      </c>
      <c r="H41" s="3" t="n">
        <v>0.0392118780575219</v>
      </c>
    </row>
    <row r="42" customFormat="false" ht="12.8" hidden="false" customHeight="false" outlineLevel="0" collapsed="false">
      <c r="A42" s="1" t="s">
        <v>9</v>
      </c>
      <c r="B42" s="0" t="n">
        <v>5</v>
      </c>
      <c r="C42" s="2" t="n">
        <v>3</v>
      </c>
      <c r="D42" s="2" t="n">
        <v>0</v>
      </c>
      <c r="E42" s="2" t="n">
        <v>3</v>
      </c>
      <c r="F42" s="3" t="n">
        <v>0.04185326</v>
      </c>
      <c r="G42" s="3" t="n">
        <v>0.4950099109751</v>
      </c>
      <c r="H42" s="3" t="n">
        <v>0.000207177785066177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0:C42)</f>
        <v>510.5</v>
      </c>
      <c r="D44" s="6" t="n">
        <f aca="false">SUBTOTAL(9,D40:D42)</f>
        <v>545</v>
      </c>
      <c r="E44" s="6" t="n">
        <f aca="false">SUBTOTAL(9,E40:E42)</f>
        <v>-34.5</v>
      </c>
      <c r="F44" s="7" t="n">
        <f aca="false">SUBTOTAL(9,F40:F42)</f>
        <v>7.12203015</v>
      </c>
    </row>
    <row r="45" customFormat="false" ht="12.8" hidden="false" customHeight="false" outlineLevel="0" collapsed="false">
      <c r="A45" s="1" t="s">
        <v>10</v>
      </c>
      <c r="B45" s="0" t="n">
        <v>40</v>
      </c>
      <c r="C45" s="2" t="n">
        <v>45</v>
      </c>
      <c r="D45" s="2" t="n">
        <v>40</v>
      </c>
      <c r="E45" s="2" t="n">
        <v>5</v>
      </c>
      <c r="F45" s="3" t="n">
        <v>0.62779893</v>
      </c>
      <c r="G45" s="3" t="n">
        <v>0.00277764147957882</v>
      </c>
      <c r="H45" s="3" t="n">
        <v>1.7438003488032E-005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5:C45)</f>
        <v>45</v>
      </c>
      <c r="D47" s="6" t="n">
        <f aca="false">SUBTOTAL(9,D45:D45)</f>
        <v>40</v>
      </c>
      <c r="E47" s="6" t="n">
        <f aca="false">SUBTOTAL(9,E45:E45)</f>
        <v>5</v>
      </c>
      <c r="F47" s="7" t="n">
        <f aca="false">SUBTOTAL(9,F45:F45)</f>
        <v>0.627798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