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0">
  <si>
    <t xml:space="preserve">20 SPOT</t>
  </si>
  <si>
    <t xml:space="preserve">Totals:</t>
  </si>
  <si>
    <t xml:space="preserve">BEST BET</t>
  </si>
  <si>
    <t xml:space="preserve">BOTTOM S</t>
  </si>
  <si>
    <t xml:space="preserve">MEGABB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0</v>
      </c>
      <c r="E1" s="2" t="n">
        <v>5</v>
      </c>
      <c r="F1" s="3" t="n">
        <v>0.077253006</v>
      </c>
      <c r="G1" s="3" t="n">
        <v>-0.48205557193289</v>
      </c>
      <c r="H1" s="3" t="n">
        <v>-0.0003724024199086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</v>
      </c>
      <c r="D3" s="6" t="n">
        <f aca="false">SUBTOTAL(9,D1:D1)</f>
        <v>0</v>
      </c>
      <c r="E3" s="6" t="n">
        <f aca="false">SUBTOTAL(9,E1:E1)</f>
        <v>5</v>
      </c>
      <c r="F3" s="7" t="n">
        <f aca="false">SUBTOTAL(9,F1:F1)</f>
        <v>0.077253006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8.1</v>
      </c>
      <c r="D4" s="2" t="n">
        <v>0</v>
      </c>
      <c r="E4" s="2" t="n">
        <v>8.1</v>
      </c>
      <c r="F4" s="3" t="n">
        <v>0.12514987</v>
      </c>
      <c r="G4" s="3" t="n">
        <v>0.672151898734178</v>
      </c>
      <c r="H4" s="3" t="n">
        <v>0.00084119722746835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4.85</v>
      </c>
      <c r="D5" s="2" t="n">
        <v>0</v>
      </c>
      <c r="E5" s="2" t="n">
        <v>14.85</v>
      </c>
      <c r="F5" s="3" t="n">
        <v>0.229441429</v>
      </c>
      <c r="G5" s="3" t="n">
        <v>0.64902629016553</v>
      </c>
      <c r="H5" s="3" t="n">
        <v>0.00148913519474148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8.1</v>
      </c>
      <c r="D6" s="2" t="n">
        <v>0</v>
      </c>
      <c r="E6" s="2" t="n">
        <v>8.1</v>
      </c>
      <c r="F6" s="3" t="n">
        <v>0.12514987</v>
      </c>
      <c r="G6" s="3" t="n">
        <v>0.661725616155994</v>
      </c>
      <c r="H6" s="3" t="n">
        <v>0.00082814874837592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31.05</v>
      </c>
      <c r="D8" s="6" t="n">
        <f aca="false">SUBTOTAL(9,D4:D6)</f>
        <v>0</v>
      </c>
      <c r="E8" s="6" t="n">
        <f aca="false">SUBTOTAL(9,E4:E6)</f>
        <v>31.05</v>
      </c>
      <c r="F8" s="7" t="n">
        <f aca="false">SUBTOTAL(9,F4:F6)</f>
        <v>0.479741169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10</v>
      </c>
      <c r="D9" s="2" t="n">
        <v>20</v>
      </c>
      <c r="E9" s="2" t="n">
        <v>-10</v>
      </c>
      <c r="F9" s="3" t="n">
        <v>0.154506013</v>
      </c>
      <c r="G9" s="3" t="n">
        <v>0.00277764147957882</v>
      </c>
      <c r="H9" s="3" t="n">
        <v>4.29162310553144E-006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0</v>
      </c>
      <c r="D11" s="6" t="n">
        <f aca="false">SUBTOTAL(9,D9:D9)</f>
        <v>20</v>
      </c>
      <c r="E11" s="6" t="n">
        <f aca="false">SUBTOTAL(9,E9:E9)</f>
        <v>-10</v>
      </c>
      <c r="F11" s="7" t="n">
        <f aca="false">SUBTOTAL(9,F9:F9)</f>
        <v>0.154506013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20</v>
      </c>
      <c r="D12" s="2" t="n">
        <v>0</v>
      </c>
      <c r="E12" s="2" t="n">
        <v>20</v>
      </c>
      <c r="F12" s="3" t="n">
        <v>0.309012026</v>
      </c>
      <c r="G12" s="3" t="n">
        <v>0.721518987341772</v>
      </c>
      <c r="H12" s="3" t="n">
        <v>0.00222958044075949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10</v>
      </c>
      <c r="D13" s="2" t="n">
        <v>0</v>
      </c>
      <c r="E13" s="2" t="n">
        <v>10</v>
      </c>
      <c r="F13" s="3" t="n">
        <v>0.154506013</v>
      </c>
      <c r="G13" s="3" t="n">
        <v>0.721518987341772</v>
      </c>
      <c r="H13" s="3" t="n">
        <v>0.00111479022037975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8</v>
      </c>
      <c r="D14" s="2" t="n">
        <v>1</v>
      </c>
      <c r="E14" s="2" t="n">
        <v>7</v>
      </c>
      <c r="F14" s="3" t="n">
        <v>0.12360481</v>
      </c>
      <c r="G14" s="3" t="n">
        <v>0.722410500891514</v>
      </c>
      <c r="H14" s="3" t="n">
        <v>0.000892934127047004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40</v>
      </c>
      <c r="D15" s="2" t="n">
        <v>84</v>
      </c>
      <c r="E15" s="2" t="n">
        <v>-44</v>
      </c>
      <c r="F15" s="3" t="n">
        <v>0.618024053</v>
      </c>
      <c r="G15" s="3" t="n">
        <v>0.722960583720077</v>
      </c>
      <c r="H15" s="3" t="n">
        <v>0.00446807030109928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2:C15)</f>
        <v>78</v>
      </c>
      <c r="D17" s="6" t="n">
        <f aca="false">SUBTOTAL(9,D12:D15)</f>
        <v>85</v>
      </c>
      <c r="E17" s="6" t="n">
        <f aca="false">SUBTOTAL(9,E12:E15)</f>
        <v>-7</v>
      </c>
      <c r="F17" s="7" t="n">
        <f aca="false">SUBTOTAL(9,F12:F15)</f>
        <v>1.205146902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53.2</v>
      </c>
      <c r="D18" s="2" t="n">
        <v>1018</v>
      </c>
      <c r="E18" s="2" t="n">
        <v>-964.8</v>
      </c>
      <c r="F18" s="3" t="n">
        <v>0.821971991</v>
      </c>
      <c r="G18" s="3" t="n">
        <v>0.997133569124206</v>
      </c>
      <c r="H18" s="3" t="n">
        <v>0.00819615865105959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8:C18)</f>
        <v>53.2</v>
      </c>
      <c r="D20" s="6" t="n">
        <f aca="false">SUBTOTAL(9,D18:D18)</f>
        <v>1018</v>
      </c>
      <c r="E20" s="6" t="n">
        <f aca="false">SUBTOTAL(9,E18:E18)</f>
        <v>-964.8</v>
      </c>
      <c r="F20" s="7" t="n">
        <f aca="false">SUBTOTAL(9,F18:F18)</f>
        <v>0.821971991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6</v>
      </c>
      <c r="D21" s="2" t="n">
        <v>0</v>
      </c>
      <c r="E21" s="2" t="n">
        <v>6</v>
      </c>
      <c r="F21" s="3" t="n">
        <v>0.092703608</v>
      </c>
      <c r="G21" s="3" t="n">
        <v>0.930379746835443</v>
      </c>
      <c r="H21" s="3" t="n">
        <v>0.000862495593417722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10</v>
      </c>
      <c r="D22" s="2" t="n">
        <v>11.5</v>
      </c>
      <c r="E22" s="2" t="n">
        <v>-1.5</v>
      </c>
      <c r="F22" s="3" t="n">
        <v>0.154506013</v>
      </c>
      <c r="G22" s="3" t="n">
        <v>0.923442064264849</v>
      </c>
      <c r="H22" s="3" t="n">
        <v>0.00142677351586052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123.75</v>
      </c>
      <c r="D23" s="2" t="n">
        <v>60.5</v>
      </c>
      <c r="E23" s="2" t="n">
        <v>63.25</v>
      </c>
      <c r="F23" s="3" t="n">
        <v>1.912011915</v>
      </c>
      <c r="G23" s="3" t="n">
        <v>0.924793560869511</v>
      </c>
      <c r="H23" s="3" t="n">
        <v>0.0176821630729778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13.5</v>
      </c>
      <c r="D24" s="2" t="n">
        <v>4</v>
      </c>
      <c r="E24" s="2" t="n">
        <v>9.5</v>
      </c>
      <c r="F24" s="3" t="n">
        <v>0.208583118</v>
      </c>
      <c r="G24" s="3" t="n">
        <v>0.92403292909622</v>
      </c>
      <c r="H24" s="3" t="n">
        <v>0.00192737669485563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2</v>
      </c>
      <c r="D25" s="2" t="n">
        <v>0.25</v>
      </c>
      <c r="E25" s="2" t="n">
        <v>1.75</v>
      </c>
      <c r="F25" s="3" t="n">
        <v>0.030901202</v>
      </c>
      <c r="G25" s="3" t="n">
        <v>0.92139592788327</v>
      </c>
      <c r="H25" s="3" t="n">
        <v>0.000284722416894984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2</v>
      </c>
      <c r="D26" s="2" t="n">
        <v>0</v>
      </c>
      <c r="E26" s="2" t="n">
        <v>2</v>
      </c>
      <c r="F26" s="3" t="n">
        <v>0.030901202</v>
      </c>
      <c r="G26" s="3" t="n">
        <v>0.923805157978038</v>
      </c>
      <c r="H26" s="3" t="n">
        <v>0.000285466897953213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21:C26)</f>
        <v>157.25</v>
      </c>
      <c r="D28" s="6" t="n">
        <f aca="false">SUBTOTAL(9,D21:D26)</f>
        <v>76.25</v>
      </c>
      <c r="E28" s="6" t="n">
        <f aca="false">SUBTOTAL(9,E21:E26)</f>
        <v>81</v>
      </c>
      <c r="F28" s="7" t="n">
        <f aca="false">SUBTOTAL(9,F21:F26)</f>
        <v>2.429607058</v>
      </c>
    </row>
    <row r="29" customFormat="false" ht="12.8" hidden="false" customHeight="false" outlineLevel="0" collapsed="false">
      <c r="A29" s="1" t="s">
        <v>7</v>
      </c>
      <c r="B29" s="0" t="n">
        <v>1</v>
      </c>
      <c r="C29" s="2" t="n">
        <v>4059.5</v>
      </c>
      <c r="D29" s="2" t="n">
        <v>3376.5</v>
      </c>
      <c r="E29" s="2" t="n">
        <v>683</v>
      </c>
      <c r="F29" s="3" t="n">
        <v>62.721716129</v>
      </c>
      <c r="G29" s="3" t="n">
        <v>0.75</v>
      </c>
      <c r="H29" s="3" t="n">
        <v>0.4704128709675</v>
      </c>
    </row>
    <row r="30" customFormat="false" ht="12.8" hidden="false" customHeight="false" outlineLevel="0" collapsed="false">
      <c r="A30" s="1" t="s">
        <v>7</v>
      </c>
      <c r="B30" s="0" t="n">
        <v>2</v>
      </c>
      <c r="C30" s="2" t="n">
        <v>439</v>
      </c>
      <c r="D30" s="2" t="n">
        <v>174</v>
      </c>
      <c r="E30" s="2" t="n">
        <v>265</v>
      </c>
      <c r="F30" s="3" t="n">
        <v>6.782813987</v>
      </c>
      <c r="G30" s="3" t="n">
        <v>0.721518987341772</v>
      </c>
      <c r="H30" s="3" t="n">
        <v>0.0489392907922785</v>
      </c>
    </row>
    <row r="31" customFormat="false" ht="12.8" hidden="false" customHeight="false" outlineLevel="0" collapsed="false">
      <c r="A31" s="1" t="s">
        <v>7</v>
      </c>
      <c r="B31" s="0" t="n">
        <v>3</v>
      </c>
      <c r="C31" s="2" t="n">
        <v>472</v>
      </c>
      <c r="D31" s="2" t="n">
        <v>298.5</v>
      </c>
      <c r="E31" s="2" t="n">
        <v>173.5</v>
      </c>
      <c r="F31" s="3" t="n">
        <v>7.292683831</v>
      </c>
      <c r="G31" s="3" t="n">
        <v>0.763145082765335</v>
      </c>
      <c r="H31" s="3" t="n">
        <v>0.0556537580578992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360.5</v>
      </c>
      <c r="D32" s="2" t="n">
        <v>598.27</v>
      </c>
      <c r="E32" s="2" t="n">
        <v>-237.77</v>
      </c>
      <c r="F32" s="3" t="n">
        <v>5.569941782</v>
      </c>
      <c r="G32" s="3" t="n">
        <v>0.744224130300079</v>
      </c>
      <c r="H32" s="3" t="n">
        <v>0.0414528507853102</v>
      </c>
    </row>
    <row r="33" customFormat="false" ht="12.8" hidden="false" customHeight="false" outlineLevel="0" collapsed="false">
      <c r="A33" s="1" t="s">
        <v>7</v>
      </c>
      <c r="B33" s="0" t="n">
        <v>5</v>
      </c>
      <c r="C33" s="2" t="n">
        <v>289.5</v>
      </c>
      <c r="D33" s="2" t="n">
        <v>25.51</v>
      </c>
      <c r="E33" s="2" t="n">
        <v>263.99</v>
      </c>
      <c r="F33" s="3" t="n">
        <v>4.472949087</v>
      </c>
      <c r="G33" s="3" t="n">
        <v>0.75944624995258</v>
      </c>
      <c r="H33" s="3" t="n">
        <v>0.0339696441035096</v>
      </c>
    </row>
    <row r="34" customFormat="false" ht="12.8" hidden="false" customHeight="false" outlineLevel="0" collapsed="false">
      <c r="A34" s="1" t="s">
        <v>7</v>
      </c>
      <c r="B34" s="0" t="n">
        <v>6</v>
      </c>
      <c r="C34" s="2" t="n">
        <v>71</v>
      </c>
      <c r="D34" s="2" t="n">
        <v>14.5</v>
      </c>
      <c r="E34" s="2" t="n">
        <v>56.5</v>
      </c>
      <c r="F34" s="3" t="n">
        <v>1.096992694</v>
      </c>
      <c r="G34" s="3" t="n">
        <v>0.734113987278544</v>
      </c>
      <c r="H34" s="3" t="n">
        <v>0.00805317680607772</v>
      </c>
    </row>
    <row r="35" customFormat="false" ht="12.8" hidden="false" customHeight="false" outlineLevel="0" collapsed="false">
      <c r="A35" s="1" t="s">
        <v>7</v>
      </c>
      <c r="B35" s="0" t="n">
        <v>8</v>
      </c>
      <c r="C35" s="2" t="n">
        <v>0.24</v>
      </c>
      <c r="D35" s="2" t="n">
        <v>0.01</v>
      </c>
      <c r="E35" s="2" t="n">
        <v>0.23</v>
      </c>
      <c r="F35" s="3" t="n">
        <v>0.003708144</v>
      </c>
      <c r="G35" s="3" t="n">
        <v>0.713632861872847</v>
      </c>
      <c r="H35" s="3" t="n">
        <v>2.64625341495663E-005</v>
      </c>
    </row>
    <row r="36" customFormat="false" ht="12.8" hidden="false" customHeight="false" outlineLevel="0" collapsed="false">
      <c r="A36" s="1" t="s">
        <v>7</v>
      </c>
      <c r="B36" s="0" t="n">
        <v>9</v>
      </c>
      <c r="C36" s="2" t="n">
        <v>16</v>
      </c>
      <c r="D36" s="2" t="n">
        <v>0</v>
      </c>
      <c r="E36" s="2" t="n">
        <v>16</v>
      </c>
      <c r="F36" s="3" t="n">
        <v>0.247209621</v>
      </c>
      <c r="G36" s="3" t="n">
        <v>0.713775321543658</v>
      </c>
      <c r="H36" s="3" t="n">
        <v>0.00176452126717961</v>
      </c>
    </row>
    <row r="37" customFormat="false" ht="12.8" hidden="false" customHeight="false" outlineLevel="0" collapsed="false">
      <c r="A37" s="1" t="s">
        <v>7</v>
      </c>
      <c r="B37" s="0" t="n">
        <v>15</v>
      </c>
      <c r="C37" s="2" t="n">
        <v>20</v>
      </c>
      <c r="D37" s="2" t="n">
        <v>27</v>
      </c>
      <c r="E37" s="2" t="n">
        <v>-7</v>
      </c>
      <c r="F37" s="3" t="n">
        <v>0.309012026</v>
      </c>
      <c r="G37" s="3" t="n">
        <v>0.699401821873241</v>
      </c>
      <c r="H37" s="3" t="n">
        <v>0.00216123573965141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29:C37)</f>
        <v>5727.74</v>
      </c>
      <c r="D39" s="6" t="n">
        <f aca="false">SUBTOTAL(9,D29:D37)</f>
        <v>4514.29</v>
      </c>
      <c r="E39" s="6" t="n">
        <f aca="false">SUBTOTAL(9,E29:E37)</f>
        <v>1213.45</v>
      </c>
      <c r="F39" s="7" t="n">
        <f aca="false">SUBTOTAL(9,F29:F37)</f>
        <v>88.497027301</v>
      </c>
    </row>
    <row r="40" customFormat="false" ht="12.8" hidden="false" customHeight="false" outlineLevel="0" collapsed="false">
      <c r="A40" s="1" t="s">
        <v>8</v>
      </c>
      <c r="B40" s="0" t="n">
        <v>1</v>
      </c>
      <c r="C40" s="2" t="n">
        <v>125</v>
      </c>
      <c r="D40" s="2" t="n">
        <v>9.6</v>
      </c>
      <c r="E40" s="2" t="n">
        <v>115.4</v>
      </c>
      <c r="F40" s="3" t="n">
        <v>1.931325167</v>
      </c>
      <c r="G40" s="3" t="n">
        <v>0.5</v>
      </c>
      <c r="H40" s="3" t="n">
        <v>0.009656625835</v>
      </c>
    </row>
    <row r="41" customFormat="false" ht="12.8" hidden="false" customHeight="false" outlineLevel="0" collapsed="false">
      <c r="A41" s="1" t="s">
        <v>8</v>
      </c>
      <c r="B41" s="0" t="n">
        <v>2</v>
      </c>
      <c r="C41" s="2" t="n">
        <v>212.5</v>
      </c>
      <c r="D41" s="2" t="n">
        <v>104</v>
      </c>
      <c r="E41" s="2" t="n">
        <v>108.5</v>
      </c>
      <c r="F41" s="3" t="n">
        <v>3.283252784</v>
      </c>
      <c r="G41" s="3" t="n">
        <v>0.531645569620253</v>
      </c>
      <c r="H41" s="3" t="n">
        <v>0.0174552679655696</v>
      </c>
    </row>
    <row r="42" customFormat="false" ht="12.8" hidden="false" customHeight="false" outlineLevel="0" collapsed="false">
      <c r="A42" s="1" t="s">
        <v>8</v>
      </c>
      <c r="B42" s="0" t="n">
        <v>3</v>
      </c>
      <c r="C42" s="2" t="n">
        <v>62.5</v>
      </c>
      <c r="D42" s="2" t="n">
        <v>7</v>
      </c>
      <c r="E42" s="2" t="n">
        <v>55.5</v>
      </c>
      <c r="F42" s="3" t="n">
        <v>0.965662583</v>
      </c>
      <c r="G42" s="3" t="n">
        <v>0.582521908471276</v>
      </c>
      <c r="H42" s="3" t="n">
        <v>0.00562519610788462</v>
      </c>
    </row>
    <row r="44" customFormat="false" ht="12.8" hidden="false" customHeight="false" outlineLevel="0" collapsed="false">
      <c r="A44" s="4" t="s">
        <v>8</v>
      </c>
      <c r="B44" s="5" t="s">
        <v>1</v>
      </c>
      <c r="C44" s="6" t="n">
        <f aca="false">SUBTOTAL(9,C40:C42)</f>
        <v>400</v>
      </c>
      <c r="D44" s="6" t="n">
        <f aca="false">SUBTOTAL(9,D40:D42)</f>
        <v>120.6</v>
      </c>
      <c r="E44" s="6" t="n">
        <f aca="false">SUBTOTAL(9,E40:E42)</f>
        <v>279.4</v>
      </c>
      <c r="F44" s="7" t="n">
        <f aca="false">SUBTOTAL(9,F40:F42)</f>
        <v>6.180240534</v>
      </c>
    </row>
    <row r="45" customFormat="false" ht="12.8" hidden="false" customHeight="false" outlineLevel="0" collapsed="false">
      <c r="A45" s="1" t="s">
        <v>9</v>
      </c>
      <c r="B45" s="0" t="n">
        <v>40</v>
      </c>
      <c r="C45" s="2" t="n">
        <v>10</v>
      </c>
      <c r="D45" s="2" t="n">
        <v>20</v>
      </c>
      <c r="E45" s="2" t="n">
        <v>-10</v>
      </c>
      <c r="F45" s="3" t="n">
        <v>0.154506013</v>
      </c>
      <c r="G45" s="3" t="n">
        <v>0.00277764147957882</v>
      </c>
      <c r="H45" s="3" t="n">
        <v>4.29162310553144E-006</v>
      </c>
    </row>
    <row r="47" customFormat="false" ht="12.8" hidden="false" customHeight="false" outlineLevel="0" collapsed="false">
      <c r="A47" s="4" t="s">
        <v>9</v>
      </c>
      <c r="B47" s="5" t="s">
        <v>1</v>
      </c>
      <c r="C47" s="6" t="n">
        <f aca="false">SUBTOTAL(9,C45:C45)</f>
        <v>10</v>
      </c>
      <c r="D47" s="6" t="n">
        <f aca="false">SUBTOTAL(9,D45:D45)</f>
        <v>20</v>
      </c>
      <c r="E47" s="6" t="n">
        <f aca="false">SUBTOTAL(9,E45:E45)</f>
        <v>-10</v>
      </c>
      <c r="F47" s="7" t="n">
        <f aca="false">SUBTOTAL(9,F45:F45)</f>
        <v>0.15450601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