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20 SPOT</t>
  </si>
  <si>
    <t xml:space="preserve">Totals:</t>
  </si>
  <si>
    <t xml:space="preserve">BEST BET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6</v>
      </c>
      <c r="E1" s="2" t="n">
        <v>4</v>
      </c>
      <c r="F1" s="3" t="n">
        <v>0.638783755</v>
      </c>
      <c r="G1" s="3" t="n">
        <v>0.387607275107584</v>
      </c>
      <c r="H1" s="3" t="n">
        <v>0.002475972306585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6</v>
      </c>
      <c r="E3" s="6" t="n">
        <f aca="false">SUBTOTAL(9,E1:E1)</f>
        <v>4</v>
      </c>
      <c r="F3" s="7" t="n">
        <f aca="false">SUBTOTAL(9,F1:F1)</f>
        <v>0.63878375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0</v>
      </c>
      <c r="D4" s="2" t="n">
        <v>0</v>
      </c>
      <c r="E4" s="2" t="n">
        <v>30</v>
      </c>
      <c r="F4" s="3" t="n">
        <v>0.958175633</v>
      </c>
      <c r="G4" s="3" t="n">
        <v>0.690652385589093</v>
      </c>
      <c r="H4" s="3" t="n">
        <v>0.006617662867447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0</v>
      </c>
      <c r="E6" s="6" t="n">
        <f aca="false">SUBTOTAL(9,E4:E4)</f>
        <v>30</v>
      </c>
      <c r="F6" s="7" t="n">
        <f aca="false">SUBTOTAL(9,F4:F4)</f>
        <v>0.95817563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0</v>
      </c>
      <c r="D7" s="2" t="n">
        <v>4.8</v>
      </c>
      <c r="E7" s="2" t="n">
        <v>25.2</v>
      </c>
      <c r="F7" s="3" t="n">
        <v>0.958175633</v>
      </c>
      <c r="G7" s="3" t="n">
        <v>0.449174243478041</v>
      </c>
      <c r="H7" s="3" t="n">
        <v>0.0043038781507186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</v>
      </c>
      <c r="D9" s="6" t="n">
        <f aca="false">SUBTOTAL(9,D7:D7)</f>
        <v>4.8</v>
      </c>
      <c r="E9" s="6" t="n">
        <f aca="false">SUBTOTAL(9,E7:E7)</f>
        <v>25.2</v>
      </c>
      <c r="F9" s="7" t="n">
        <f aca="false">SUBTOTAL(9,F7:F7)</f>
        <v>0.958175633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52</v>
      </c>
      <c r="D10" s="2" t="n">
        <v>45</v>
      </c>
      <c r="E10" s="2" t="n">
        <v>107</v>
      </c>
      <c r="F10" s="3" t="n">
        <v>4.854756543</v>
      </c>
      <c r="G10" s="3" t="n">
        <v>0.996752488111947</v>
      </c>
      <c r="H10" s="3" t="n">
        <v>0.048389906634130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52</v>
      </c>
      <c r="D12" s="6" t="n">
        <f aca="false">SUBTOTAL(9,D10:D10)</f>
        <v>45</v>
      </c>
      <c r="E12" s="6" t="n">
        <f aca="false">SUBTOTAL(9,E10:E10)</f>
        <v>107</v>
      </c>
      <c r="F12" s="7" t="n">
        <f aca="false">SUBTOTAL(9,F10:F10)</f>
        <v>4.854756543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38</v>
      </c>
      <c r="D13" s="2" t="n">
        <v>0</v>
      </c>
      <c r="E13" s="2" t="n">
        <v>38</v>
      </c>
      <c r="F13" s="3" t="n">
        <v>1.213689135</v>
      </c>
      <c r="G13" s="3" t="n">
        <v>0.996752488111947</v>
      </c>
      <c r="H13" s="3" t="n">
        <v>0.0120974766510569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38</v>
      </c>
      <c r="D15" s="6" t="n">
        <f aca="false">SUBTOTAL(9,D13:D13)</f>
        <v>0</v>
      </c>
      <c r="E15" s="6" t="n">
        <f aca="false">SUBTOTAL(9,E13:E13)</f>
        <v>38</v>
      </c>
      <c r="F15" s="7" t="n">
        <f aca="false">SUBTOTAL(9,F13:F13)</f>
        <v>1.213689135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25</v>
      </c>
      <c r="D16" s="2" t="n">
        <v>16.25</v>
      </c>
      <c r="E16" s="2" t="n">
        <v>8.75</v>
      </c>
      <c r="F16" s="3" t="n">
        <v>0.798479694</v>
      </c>
      <c r="G16" s="3" t="n">
        <v>0.781645569620253</v>
      </c>
      <c r="H16" s="3" t="n">
        <v>0.00624128115246835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30</v>
      </c>
      <c r="D17" s="2" t="n">
        <v>4.52</v>
      </c>
      <c r="E17" s="2" t="n">
        <v>25.48</v>
      </c>
      <c r="F17" s="3" t="n">
        <v>0.958175633</v>
      </c>
      <c r="G17" s="3" t="n">
        <v>0.783868030703474</v>
      </c>
      <c r="H17" s="3" t="n">
        <v>0.00751083246507764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23</v>
      </c>
      <c r="D18" s="2" t="n">
        <v>2.5</v>
      </c>
      <c r="E18" s="2" t="n">
        <v>20.5</v>
      </c>
      <c r="F18" s="3" t="n">
        <v>0.734601319</v>
      </c>
      <c r="G18" s="3" t="n">
        <v>0.734113987278544</v>
      </c>
      <c r="H18" s="3" t="n">
        <v>0.00539281103351168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8.5</v>
      </c>
      <c r="D19" s="2" t="n">
        <v>1.13</v>
      </c>
      <c r="E19" s="2" t="n">
        <v>17.37</v>
      </c>
      <c r="F19" s="3" t="n">
        <v>0.590874974</v>
      </c>
      <c r="G19" s="3" t="n">
        <v>0.700760095705475</v>
      </c>
      <c r="H19" s="3" t="n">
        <v>0.0041406160333021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6:C19)</f>
        <v>96.5</v>
      </c>
      <c r="D21" s="6" t="n">
        <f aca="false">SUBTOTAL(9,D16:D19)</f>
        <v>24.4</v>
      </c>
      <c r="E21" s="6" t="n">
        <f aca="false">SUBTOTAL(9,E16:E19)</f>
        <v>72.1</v>
      </c>
      <c r="F21" s="7" t="n">
        <f aca="false">SUBTOTAL(9,F16:F19)</f>
        <v>3.08213162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40</v>
      </c>
      <c r="D22" s="2" t="n">
        <v>48</v>
      </c>
      <c r="E22" s="2" t="n">
        <v>92</v>
      </c>
      <c r="F22" s="3" t="n">
        <v>4.47148629</v>
      </c>
      <c r="G22" s="3" t="n">
        <v>0.5</v>
      </c>
      <c r="H22" s="3" t="n">
        <v>0.0223574314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653</v>
      </c>
      <c r="D23" s="2" t="n">
        <v>941.2</v>
      </c>
      <c r="E23" s="2" t="n">
        <v>711.8</v>
      </c>
      <c r="F23" s="3" t="n">
        <v>52.795477411</v>
      </c>
      <c r="G23" s="3" t="n">
        <v>0.531645569620253</v>
      </c>
      <c r="H23" s="3" t="n">
        <v>0.280684816615443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310.2</v>
      </c>
      <c r="D24" s="2" t="n">
        <v>130.6</v>
      </c>
      <c r="E24" s="2" t="n">
        <v>179.6</v>
      </c>
      <c r="F24" s="3" t="n">
        <v>9.907536051</v>
      </c>
      <c r="G24" s="3" t="n">
        <v>0.582521908471276</v>
      </c>
      <c r="H24" s="3" t="n">
        <v>0.0577135680867649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640</v>
      </c>
      <c r="D25" s="2" t="n">
        <v>887.2</v>
      </c>
      <c r="E25" s="2" t="n">
        <v>-247.2</v>
      </c>
      <c r="F25" s="3" t="n">
        <v>20.441080183</v>
      </c>
      <c r="G25" s="3" t="n">
        <v>0.555491976378052</v>
      </c>
      <c r="H25" s="3" t="n">
        <v>0.11354856030156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1.25</v>
      </c>
      <c r="D26" s="2" t="n">
        <v>1.6</v>
      </c>
      <c r="E26" s="2" t="n">
        <v>19.65</v>
      </c>
      <c r="F26" s="3" t="n">
        <v>0.67870774</v>
      </c>
      <c r="G26" s="3" t="n">
        <v>0.495253322626739</v>
      </c>
      <c r="H26" s="3" t="n">
        <v>0.00336132263327485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2:C26)</f>
        <v>2764.45</v>
      </c>
      <c r="D28" s="6" t="n">
        <f aca="false">SUBTOTAL(9,D22:D26)</f>
        <v>2008.6</v>
      </c>
      <c r="E28" s="6" t="n">
        <f aca="false">SUBTOTAL(9,E22:E26)</f>
        <v>755.85</v>
      </c>
      <c r="F28" s="7" t="n">
        <f aca="false">SUBTOTAL(9,F22:F26)</f>
        <v>88.2942876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