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84</v>
      </c>
      <c r="E1" s="2" t="n">
        <v>56</v>
      </c>
      <c r="F1" s="3" t="n">
        <v>0.5975826926</v>
      </c>
      <c r="G1" s="3" t="n">
        <v>-0.293434367715815</v>
      </c>
      <c r="H1" s="3" t="n">
        <v>-0.001753512995609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84</v>
      </c>
      <c r="E3" s="6" t="n">
        <f aca="false">SUBTOTAL(9,E1:E1)</f>
        <v>56</v>
      </c>
      <c r="F3" s="7" t="n">
        <f aca="false">SUBTOTAL(9,F1:F1)</f>
        <v>0.597582692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53.99</v>
      </c>
      <c r="D4" s="2" t="n">
        <v>111.11</v>
      </c>
      <c r="E4" s="2" t="n">
        <v>42.88</v>
      </c>
      <c r="F4" s="3" t="n">
        <v>0.6572982774</v>
      </c>
      <c r="G4" s="3" t="n">
        <v>0.690652385589093</v>
      </c>
      <c r="H4" s="3" t="n">
        <v>0.0045396462332991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5</v>
      </c>
      <c r="D5" s="2" t="n">
        <v>0</v>
      </c>
      <c r="E5" s="2" t="n">
        <v>15</v>
      </c>
      <c r="F5" s="3" t="n">
        <v>0.064026717</v>
      </c>
      <c r="G5" s="3" t="n">
        <v>0.701464358426383</v>
      </c>
      <c r="H5" s="3" t="n">
        <v>0.00044912459962552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68.99</v>
      </c>
      <c r="D7" s="6" t="n">
        <f aca="false">SUBTOTAL(9,D4:D5)</f>
        <v>111.11</v>
      </c>
      <c r="E7" s="6" t="n">
        <f aca="false">SUBTOTAL(9,E4:E5)</f>
        <v>57.88</v>
      </c>
      <c r="F7" s="7" t="n">
        <f aca="false">SUBTOTAL(9,F4:F5)</f>
        <v>0.7213249944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20</v>
      </c>
      <c r="D8" s="2" t="n">
        <v>20</v>
      </c>
      <c r="E8" s="2" t="n">
        <v>0</v>
      </c>
      <c r="F8" s="3" t="n">
        <v>0.085368956</v>
      </c>
      <c r="G8" s="3" t="n">
        <v>-0.290617917222542</v>
      </c>
      <c r="H8" s="3" t="n">
        <v>-0.00024809748188182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0</v>
      </c>
      <c r="D10" s="6" t="n">
        <f aca="false">SUBTOTAL(9,D8:D8)</f>
        <v>20</v>
      </c>
      <c r="E10" s="6" t="n">
        <f aca="false">SUBTOTAL(9,E8:E8)</f>
        <v>0</v>
      </c>
      <c r="F10" s="7" t="n">
        <f aca="false">SUBTOTAL(9,F8:F8)</f>
        <v>0.085368956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98</v>
      </c>
      <c r="D11" s="2" t="n">
        <v>75</v>
      </c>
      <c r="E11" s="2" t="n">
        <v>23</v>
      </c>
      <c r="F11" s="3" t="n">
        <v>0.4183078848</v>
      </c>
      <c r="G11" s="3" t="n">
        <v>0.765848075974658</v>
      </c>
      <c r="H11" s="3" t="n">
        <v>0.0032036028873910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78.4</v>
      </c>
      <c r="D12" s="2" t="n">
        <v>60</v>
      </c>
      <c r="E12" s="2" t="n">
        <v>18.4</v>
      </c>
      <c r="F12" s="3" t="n">
        <v>0.3346463078</v>
      </c>
      <c r="G12" s="3" t="n">
        <v>0.773909634669129</v>
      </c>
      <c r="H12" s="3" t="n">
        <v>0.00258986001812871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9.6</v>
      </c>
      <c r="D13" s="2" t="n">
        <v>0</v>
      </c>
      <c r="E13" s="2" t="n">
        <v>19.6</v>
      </c>
      <c r="F13" s="3" t="n">
        <v>0.0836615769</v>
      </c>
      <c r="G13" s="3" t="n">
        <v>0.434566066610457</v>
      </c>
      <c r="H13" s="3" t="n">
        <v>0.00036356482399861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196</v>
      </c>
      <c r="D15" s="6" t="n">
        <f aca="false">SUBTOTAL(9,D11:D13)</f>
        <v>135</v>
      </c>
      <c r="E15" s="6" t="n">
        <f aca="false">SUBTOTAL(9,E11:E13)</f>
        <v>61</v>
      </c>
      <c r="F15" s="7" t="n">
        <f aca="false">SUBTOTAL(9,F11:F13)</f>
        <v>0.8366157695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20.18</v>
      </c>
      <c r="D16" s="2" t="n">
        <v>0</v>
      </c>
      <c r="E16" s="2" t="n">
        <v>20.18</v>
      </c>
      <c r="F16" s="3" t="n">
        <v>0.0861372766</v>
      </c>
      <c r="G16" s="3" t="n">
        <v>0.996384778363277</v>
      </c>
      <c r="H16" s="3" t="n">
        <v>0.00085825871253907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0.18</v>
      </c>
      <c r="D18" s="6" t="n">
        <f aca="false">SUBTOTAL(9,D16:D16)</f>
        <v>0</v>
      </c>
      <c r="E18" s="6" t="n">
        <f aca="false">SUBTOTAL(9,E16:E16)</f>
        <v>20.18</v>
      </c>
      <c r="F18" s="7" t="n">
        <f aca="false">SUBTOTAL(9,F16:F16)</f>
        <v>0.086137276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93.8</v>
      </c>
      <c r="D19" s="2" t="n">
        <v>72.5</v>
      </c>
      <c r="E19" s="2" t="n">
        <v>121.3</v>
      </c>
      <c r="F19" s="3" t="n">
        <v>0.8272251845</v>
      </c>
      <c r="G19" s="3" t="n">
        <v>0.997133569124206</v>
      </c>
      <c r="H19" s="3" t="n">
        <v>0.0082485400068991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93.8</v>
      </c>
      <c r="D21" s="6" t="n">
        <f aca="false">SUBTOTAL(9,D19:D19)</f>
        <v>72.5</v>
      </c>
      <c r="E21" s="6" t="n">
        <f aca="false">SUBTOTAL(9,E19:E19)</f>
        <v>121.3</v>
      </c>
      <c r="F21" s="7" t="n">
        <f aca="false">SUBTOTAL(9,F19:F19)</f>
        <v>0.8272251845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.5</v>
      </c>
      <c r="D22" s="2" t="n">
        <v>0</v>
      </c>
      <c r="E22" s="2" t="n">
        <v>1.5</v>
      </c>
      <c r="F22" s="3" t="n">
        <v>0.0064026717</v>
      </c>
      <c r="G22" s="3" t="n">
        <v>0.997133569124206</v>
      </c>
      <c r="H22" s="3" t="n">
        <v>6.38431888415155E-00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.5</v>
      </c>
      <c r="D24" s="6" t="n">
        <f aca="false">SUBTOTAL(9,D22:D22)</f>
        <v>0</v>
      </c>
      <c r="E24" s="6" t="n">
        <f aca="false">SUBTOTAL(9,E22:E22)</f>
        <v>1.5</v>
      </c>
      <c r="F24" s="7" t="n">
        <f aca="false">SUBTOTAL(9,F22:F22)</f>
        <v>0.0064026717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4006</v>
      </c>
      <c r="D25" s="2" t="n">
        <v>3965</v>
      </c>
      <c r="E25" s="2" t="n">
        <v>41</v>
      </c>
      <c r="F25" s="3" t="n">
        <v>17.099401905</v>
      </c>
      <c r="G25" s="3" t="n">
        <v>0.781645569620253</v>
      </c>
      <c r="H25" s="3" t="n">
        <v>0.133656717421994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216</v>
      </c>
      <c r="D26" s="2" t="n">
        <v>80.5</v>
      </c>
      <c r="E26" s="2" t="n">
        <v>135.5</v>
      </c>
      <c r="F26" s="3" t="n">
        <v>0.9219847257</v>
      </c>
      <c r="G26" s="3" t="n">
        <v>0.763145082765335</v>
      </c>
      <c r="H26" s="3" t="n">
        <v>0.00703608109802702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97</v>
      </c>
      <c r="D27" s="2" t="n">
        <v>15.5</v>
      </c>
      <c r="E27" s="2" t="n">
        <v>81.5</v>
      </c>
      <c r="F27" s="3" t="n">
        <v>0.414039437</v>
      </c>
      <c r="G27" s="3" t="n">
        <v>0.762244085028895</v>
      </c>
      <c r="H27" s="3" t="n">
        <v>0.00315599111821944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0</v>
      </c>
      <c r="D28" s="2" t="n">
        <v>0</v>
      </c>
      <c r="E28" s="2" t="n">
        <v>0</v>
      </c>
      <c r="F28" s="3" t="n">
        <v>0</v>
      </c>
      <c r="G28" s="3" t="n">
        <v>0.739433550669894</v>
      </c>
      <c r="H28" s="3" t="n">
        <v>0</v>
      </c>
    </row>
    <row r="29" customFormat="false" ht="12.8" hidden="false" customHeight="false" outlineLevel="0" collapsed="false">
      <c r="A29" s="1" t="s">
        <v>8</v>
      </c>
      <c r="B29" s="0" t="n">
        <v>10</v>
      </c>
      <c r="C29" s="2" t="n">
        <v>15</v>
      </c>
      <c r="D29" s="2" t="n">
        <v>2</v>
      </c>
      <c r="E29" s="2" t="n">
        <v>13</v>
      </c>
      <c r="F29" s="3" t="n">
        <v>0.064026717</v>
      </c>
      <c r="G29" s="3" t="n">
        <v>0.723801363348861</v>
      </c>
      <c r="H29" s="3" t="n">
        <v>0.000463426250553517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5:C29)</f>
        <v>4334</v>
      </c>
      <c r="D31" s="6" t="n">
        <f aca="false">SUBTOTAL(9,D25:D29)</f>
        <v>4063</v>
      </c>
      <c r="E31" s="6" t="n">
        <f aca="false">SUBTOTAL(9,E25:E29)</f>
        <v>271</v>
      </c>
      <c r="F31" s="7" t="n">
        <f aca="false">SUBTOTAL(9,F25:F29)</f>
        <v>18.4994527847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2330</v>
      </c>
      <c r="D32" s="2" t="n">
        <v>1696.8</v>
      </c>
      <c r="E32" s="2" t="n">
        <v>633.2</v>
      </c>
      <c r="F32" s="3" t="n">
        <v>9.9454833846</v>
      </c>
      <c r="G32" s="3" t="n">
        <v>0.5</v>
      </c>
      <c r="H32" s="3" t="n">
        <v>0.049727416923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15220.77</v>
      </c>
      <c r="D33" s="2" t="n">
        <v>10635.76</v>
      </c>
      <c r="E33" s="2" t="n">
        <v>4585.01</v>
      </c>
      <c r="F33" s="3" t="n">
        <v>64.9690622903</v>
      </c>
      <c r="G33" s="3" t="n">
        <v>0.531645569620253</v>
      </c>
      <c r="H33" s="3" t="n">
        <v>0.345405141290202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332.98</v>
      </c>
      <c r="D34" s="2" t="n">
        <v>262.73</v>
      </c>
      <c r="E34" s="2" t="n">
        <v>70.25</v>
      </c>
      <c r="F34" s="3" t="n">
        <v>1.4213077499</v>
      </c>
      <c r="G34" s="3" t="n">
        <v>0.582521908471276</v>
      </c>
      <c r="H34" s="3" t="n">
        <v>0.00827942902996763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74.5</v>
      </c>
      <c r="D35" s="2" t="n">
        <v>10.8</v>
      </c>
      <c r="E35" s="2" t="n">
        <v>63.7</v>
      </c>
      <c r="F35" s="3" t="n">
        <v>0.3179993614</v>
      </c>
      <c r="G35" s="3" t="n">
        <v>0.555491976378052</v>
      </c>
      <c r="H35" s="3" t="n">
        <v>0.00176646093751044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2:C35)</f>
        <v>17958.25</v>
      </c>
      <c r="D37" s="6" t="n">
        <f aca="false">SUBTOTAL(9,D32:D35)</f>
        <v>12606.09</v>
      </c>
      <c r="E37" s="6" t="n">
        <f aca="false">SUBTOTAL(9,E32:E35)</f>
        <v>5352.16</v>
      </c>
      <c r="F37" s="7" t="n">
        <f aca="false">SUBTOTAL(9,F32:F35)</f>
        <v>76.6538527862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395</v>
      </c>
      <c r="D38" s="2" t="n">
        <v>320</v>
      </c>
      <c r="E38" s="2" t="n">
        <v>75</v>
      </c>
      <c r="F38" s="3" t="n">
        <v>1.6860368828</v>
      </c>
      <c r="G38" s="3" t="n">
        <v>-0.0162151584548702</v>
      </c>
      <c r="H38" s="3" t="n">
        <v>-0.000273393552153574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395</v>
      </c>
      <c r="D40" s="6" t="n">
        <f aca="false">SUBTOTAL(9,D38:D38)</f>
        <v>320</v>
      </c>
      <c r="E40" s="6" t="n">
        <f aca="false">SUBTOTAL(9,E38:E38)</f>
        <v>75</v>
      </c>
      <c r="F40" s="7" t="n">
        <f aca="false">SUBTOTAL(9,F38:F38)</f>
        <v>1.68603688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