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BEST BET</t>
  </si>
  <si>
    <t xml:space="preserve">Totals:</t>
  </si>
  <si>
    <t xml:space="preserve">BONUS BA</t>
  </si>
  <si>
    <t xml:space="preserve">KINGO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101.99</v>
      </c>
      <c r="D1" s="2" t="n">
        <v>111.11</v>
      </c>
      <c r="E1" s="2" t="n">
        <v>-9.12</v>
      </c>
      <c r="F1" s="3" t="n">
        <v>0.9924073394</v>
      </c>
      <c r="G1" s="3" t="n">
        <v>0.690652385589093</v>
      </c>
      <c r="H1" s="3" t="n">
        <v>0.006854084964327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1.99</v>
      </c>
      <c r="D3" s="6" t="n">
        <f aca="false">SUBTOTAL(9,D1:D1)</f>
        <v>111.11</v>
      </c>
      <c r="E3" s="6" t="n">
        <f aca="false">SUBTOTAL(9,E1:E1)</f>
        <v>-9.12</v>
      </c>
      <c r="F3" s="7" t="n">
        <f aca="false">SUBTOTAL(9,F1:F1)</f>
        <v>0.992407339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0</v>
      </c>
      <c r="D4" s="2" t="n">
        <v>48</v>
      </c>
      <c r="E4" s="2" t="n">
        <v>32</v>
      </c>
      <c r="F4" s="3" t="n">
        <v>0.7784350147</v>
      </c>
      <c r="G4" s="3" t="n">
        <v>0.930379746835443</v>
      </c>
      <c r="H4" s="3" t="n">
        <v>0.00724240171904431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</v>
      </c>
      <c r="D5" s="2" t="n">
        <v>0</v>
      </c>
      <c r="E5" s="2" t="n">
        <v>10</v>
      </c>
      <c r="F5" s="3" t="n">
        <v>0.0973043768</v>
      </c>
      <c r="G5" s="3" t="n">
        <v>0.930379746835443</v>
      </c>
      <c r="H5" s="3" t="n">
        <v>0.00090530021453164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90</v>
      </c>
      <c r="D7" s="6" t="n">
        <f aca="false">SUBTOTAL(9,D4:D5)</f>
        <v>48</v>
      </c>
      <c r="E7" s="6" t="n">
        <f aca="false">SUBTOTAL(9,E4:E5)</f>
        <v>42</v>
      </c>
      <c r="F7" s="7" t="n">
        <f aca="false">SUBTOTAL(9,F4:F5)</f>
        <v>0.875739391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1.5</v>
      </c>
      <c r="D8" s="2" t="n">
        <v>25</v>
      </c>
      <c r="E8" s="2" t="n">
        <v>6.5</v>
      </c>
      <c r="F8" s="3" t="n">
        <v>0.306508787</v>
      </c>
      <c r="G8" s="3" t="n">
        <v>0.919017691169589</v>
      </c>
      <c r="H8" s="3" t="n">
        <v>0.0028168699775193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5.2</v>
      </c>
      <c r="D9" s="2" t="n">
        <v>0</v>
      </c>
      <c r="E9" s="2" t="n">
        <v>25.2</v>
      </c>
      <c r="F9" s="3" t="n">
        <v>0.2452070296</v>
      </c>
      <c r="G9" s="3" t="n">
        <v>0.90289457378065</v>
      </c>
      <c r="H9" s="3" t="n">
        <v>0.00221396096478711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6.3</v>
      </c>
      <c r="D10" s="2" t="n">
        <v>0</v>
      </c>
      <c r="E10" s="2" t="n">
        <v>6.3</v>
      </c>
      <c r="F10" s="3" t="n">
        <v>0.0613017574</v>
      </c>
      <c r="G10" s="3" t="n">
        <v>0.478022673271503</v>
      </c>
      <c r="H10" s="3" t="n">
        <v>0.00029303629948589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8:C10)</f>
        <v>63</v>
      </c>
      <c r="D12" s="6" t="n">
        <f aca="false">SUBTOTAL(9,D8:D10)</f>
        <v>25</v>
      </c>
      <c r="E12" s="6" t="n">
        <f aca="false">SUBTOTAL(9,E8:E10)</f>
        <v>38</v>
      </c>
      <c r="F12" s="7" t="n">
        <f aca="false">SUBTOTAL(9,F8:F10)</f>
        <v>0.613017574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304</v>
      </c>
      <c r="D13" s="2" t="n">
        <v>91.5</v>
      </c>
      <c r="E13" s="2" t="n">
        <v>212.5</v>
      </c>
      <c r="F13" s="3" t="n">
        <v>2.9580530561</v>
      </c>
      <c r="G13" s="3" t="n">
        <v>0.997133569124206</v>
      </c>
      <c r="H13" s="3" t="n">
        <v>0.029495740014877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304</v>
      </c>
      <c r="D15" s="6" t="n">
        <f aca="false">SUBTOTAL(9,D13:D13)</f>
        <v>91.5</v>
      </c>
      <c r="E15" s="6" t="n">
        <f aca="false">SUBTOTAL(9,E13:E13)</f>
        <v>212.5</v>
      </c>
      <c r="F15" s="7" t="n">
        <f aca="false">SUBTOTAL(9,F13:F13)</f>
        <v>2.9580530561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0</v>
      </c>
      <c r="D16" s="2" t="n">
        <v>0</v>
      </c>
      <c r="E16" s="2" t="n">
        <v>0</v>
      </c>
      <c r="F16" s="3" t="n">
        <v>0</v>
      </c>
      <c r="G16" s="3" t="n">
        <v>0.75</v>
      </c>
      <c r="H16" s="3" t="n">
        <v>0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760</v>
      </c>
      <c r="D17" s="2" t="n">
        <v>416</v>
      </c>
      <c r="E17" s="2" t="n">
        <v>344</v>
      </c>
      <c r="F17" s="3" t="n">
        <v>7.3951326404</v>
      </c>
      <c r="G17" s="3" t="n">
        <v>0.781645569620253</v>
      </c>
      <c r="H17" s="3" t="n">
        <v>0.0578037266512278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488</v>
      </c>
      <c r="D18" s="2" t="n">
        <v>179</v>
      </c>
      <c r="E18" s="2" t="n">
        <v>309</v>
      </c>
      <c r="F18" s="3" t="n">
        <v>4.7484535901</v>
      </c>
      <c r="G18" s="3" t="n">
        <v>0.763145082765335</v>
      </c>
      <c r="H18" s="3" t="n">
        <v>0.036237590080242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521</v>
      </c>
      <c r="D19" s="2" t="n">
        <v>1073.5</v>
      </c>
      <c r="E19" s="2" t="n">
        <v>-552.5</v>
      </c>
      <c r="F19" s="3" t="n">
        <v>5.0695580337</v>
      </c>
      <c r="G19" s="3" t="n">
        <v>0.762244085028895</v>
      </c>
      <c r="H19" s="3" t="n">
        <v>0.0386424062489854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0</v>
      </c>
      <c r="D20" s="2" t="n">
        <v>0</v>
      </c>
      <c r="E20" s="2" t="n">
        <v>10</v>
      </c>
      <c r="F20" s="3" t="n">
        <v>0.0973043768</v>
      </c>
      <c r="G20" s="3" t="n">
        <v>0.72079818915262</v>
      </c>
      <c r="H20" s="3" t="n">
        <v>0.000701368185940642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25</v>
      </c>
      <c r="D21" s="2" t="n">
        <v>5</v>
      </c>
      <c r="E21" s="2" t="n">
        <v>20</v>
      </c>
      <c r="F21" s="3" t="n">
        <v>0.2432609421</v>
      </c>
      <c r="G21" s="3" t="n">
        <v>0.731534288496313</v>
      </c>
      <c r="H21" s="3" t="n">
        <v>0.00177953720198066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6:C21)</f>
        <v>1804</v>
      </c>
      <c r="D23" s="6" t="n">
        <f aca="false">SUBTOTAL(9,D16:D21)</f>
        <v>1673.5</v>
      </c>
      <c r="E23" s="6" t="n">
        <f aca="false">SUBTOTAL(9,E16:E21)</f>
        <v>130.5</v>
      </c>
      <c r="F23" s="7" t="n">
        <f aca="false">SUBTOTAL(9,F16:F21)</f>
        <v>17.5537095831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475.4</v>
      </c>
      <c r="D24" s="2" t="n">
        <v>518.4</v>
      </c>
      <c r="E24" s="2" t="n">
        <v>-43</v>
      </c>
      <c r="F24" s="3" t="n">
        <v>4.6258500753</v>
      </c>
      <c r="G24" s="3" t="n">
        <v>0.5</v>
      </c>
      <c r="H24" s="3" t="n">
        <v>0.023129250376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6970.65</v>
      </c>
      <c r="D25" s="2" t="n">
        <v>4506.92</v>
      </c>
      <c r="E25" s="2" t="n">
        <v>2463.73</v>
      </c>
      <c r="F25" s="3" t="n">
        <v>67.8274754476</v>
      </c>
      <c r="G25" s="3" t="n">
        <v>0.531645569620253</v>
      </c>
      <c r="H25" s="3" t="n">
        <v>0.36060176820243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307.99</v>
      </c>
      <c r="D26" s="2" t="n">
        <v>192.93</v>
      </c>
      <c r="E26" s="2" t="n">
        <v>115.06</v>
      </c>
      <c r="F26" s="3" t="n">
        <v>2.9968775025</v>
      </c>
      <c r="G26" s="3" t="n">
        <v>0.582521908471276</v>
      </c>
      <c r="H26" s="3" t="n">
        <v>0.0174574680221093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55</v>
      </c>
      <c r="D27" s="2" t="n">
        <v>8.8</v>
      </c>
      <c r="E27" s="2" t="n">
        <v>46.2</v>
      </c>
      <c r="F27" s="3" t="n">
        <v>0.5351740726</v>
      </c>
      <c r="G27" s="3" t="n">
        <v>0.555491976378052</v>
      </c>
      <c r="H27" s="3" t="n">
        <v>0.00297284903294865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4:C27)</f>
        <v>7809.04</v>
      </c>
      <c r="D29" s="6" t="n">
        <f aca="false">SUBTOTAL(9,D24:D27)</f>
        <v>5227.05</v>
      </c>
      <c r="E29" s="6" t="n">
        <f aca="false">SUBTOTAL(9,E24:E27)</f>
        <v>2581.99</v>
      </c>
      <c r="F29" s="7" t="n">
        <f aca="false">SUBTOTAL(9,F24:F27)</f>
        <v>75.985377098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105</v>
      </c>
      <c r="D30" s="2" t="n">
        <v>120</v>
      </c>
      <c r="E30" s="2" t="n">
        <v>-15</v>
      </c>
      <c r="F30" s="3" t="n">
        <v>1.0216959569</v>
      </c>
      <c r="G30" s="3" t="n">
        <v>-0.0162151584548702</v>
      </c>
      <c r="H30" s="3" t="n">
        <v>-0.000165669618338337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105</v>
      </c>
      <c r="D32" s="6" t="n">
        <f aca="false">SUBTOTAL(9,D30:D30)</f>
        <v>120</v>
      </c>
      <c r="E32" s="6" t="n">
        <f aca="false">SUBTOTAL(9,E30:E30)</f>
        <v>-15</v>
      </c>
      <c r="F32" s="7" t="n">
        <f aca="false">SUBTOTAL(9,F30:F30)</f>
        <v>1.02169595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