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1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95</v>
      </c>
      <c r="D1" s="2" t="n">
        <v>263</v>
      </c>
      <c r="E1" s="2" t="n">
        <v>232</v>
      </c>
      <c r="F1" s="3" t="n">
        <v>10.815345992</v>
      </c>
      <c r="G1" s="3" t="n">
        <v>-0.293434367715815</v>
      </c>
      <c r="H1" s="3" t="n">
        <v>-0.031735942127902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95</v>
      </c>
      <c r="D3" s="6" t="n">
        <f aca="false">SUBTOTAL(9,D1:D1)</f>
        <v>263</v>
      </c>
      <c r="E3" s="6" t="n">
        <f aca="false">SUBTOTAL(9,E1:E1)</f>
        <v>232</v>
      </c>
      <c r="F3" s="7" t="n">
        <f aca="false">SUBTOTAL(9,F1:F1)</f>
        <v>10.81534599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0</v>
      </c>
      <c r="D4" s="2" t="n">
        <v>0</v>
      </c>
      <c r="E4" s="2" t="n">
        <v>20</v>
      </c>
      <c r="F4" s="3" t="n">
        <v>0.436983676</v>
      </c>
      <c r="G4" s="3" t="n">
        <v>0.690652385589093</v>
      </c>
      <c r="H4" s="3" t="n">
        <v>0.00301803818292891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00</v>
      </c>
      <c r="D5" s="2" t="n">
        <v>22.23</v>
      </c>
      <c r="E5" s="2" t="n">
        <v>77.77</v>
      </c>
      <c r="F5" s="3" t="n">
        <v>2.184918382</v>
      </c>
      <c r="G5" s="3" t="n">
        <v>0.701464358426383</v>
      </c>
      <c r="H5" s="3" t="n">
        <v>0.0153264237104364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120</v>
      </c>
      <c r="D7" s="6" t="n">
        <f aca="false">SUBTOTAL(9,D4:D5)</f>
        <v>22.23</v>
      </c>
      <c r="E7" s="6" t="n">
        <f aca="false">SUBTOTAL(9,E4:E5)</f>
        <v>97.77</v>
      </c>
      <c r="F7" s="7" t="n">
        <f aca="false">SUBTOTAL(9,F4:F5)</f>
        <v>2.621902058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1537</v>
      </c>
      <c r="D8" s="2" t="n">
        <v>790</v>
      </c>
      <c r="E8" s="2" t="n">
        <v>747</v>
      </c>
      <c r="F8" s="3" t="n">
        <v>33.582195537</v>
      </c>
      <c r="G8" s="3" t="n">
        <v>-0.0162151584548702</v>
      </c>
      <c r="H8" s="3" t="n">
        <v>-0.0054454062189489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1537</v>
      </c>
      <c r="D10" s="6" t="n">
        <f aca="false">SUBTOTAL(9,D8:D8)</f>
        <v>790</v>
      </c>
      <c r="E10" s="6" t="n">
        <f aca="false">SUBTOTAL(9,E8:E8)</f>
        <v>747</v>
      </c>
      <c r="F10" s="7" t="n">
        <f aca="false">SUBTOTAL(9,F8:F8)</f>
        <v>33.582195537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25</v>
      </c>
      <c r="D11" s="2" t="n">
        <v>13</v>
      </c>
      <c r="E11" s="2" t="n">
        <v>12</v>
      </c>
      <c r="F11" s="3" t="n">
        <v>0.546229595</v>
      </c>
      <c r="G11" s="3" t="n">
        <v>-0.290617917222542</v>
      </c>
      <c r="H11" s="3" t="n">
        <v>-0.00158744107224213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25</v>
      </c>
      <c r="D13" s="6" t="n">
        <f aca="false">SUBTOTAL(9,D11:D11)</f>
        <v>13</v>
      </c>
      <c r="E13" s="6" t="n">
        <f aca="false">SUBTOTAL(9,E11:E11)</f>
        <v>12</v>
      </c>
      <c r="F13" s="7" t="n">
        <f aca="false">SUBTOTAL(9,F11:F11)</f>
        <v>0.546229595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2.5</v>
      </c>
      <c r="D14" s="2" t="n">
        <v>0</v>
      </c>
      <c r="E14" s="2" t="n">
        <v>2.5</v>
      </c>
      <c r="F14" s="3" t="n">
        <v>0.054622959</v>
      </c>
      <c r="G14" s="3" t="n">
        <v>0.919017691169589</v>
      </c>
      <c r="H14" s="3" t="n">
        <v>0.000501994656650311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2</v>
      </c>
      <c r="D15" s="2" t="n">
        <v>0</v>
      </c>
      <c r="E15" s="2" t="n">
        <v>2</v>
      </c>
      <c r="F15" s="3" t="n">
        <v>0.043698367</v>
      </c>
      <c r="G15" s="3" t="n">
        <v>0.90289457378065</v>
      </c>
      <c r="H15" s="3" t="n">
        <v>0.000394550184473754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0.5</v>
      </c>
      <c r="D16" s="2" t="n">
        <v>0</v>
      </c>
      <c r="E16" s="2" t="n">
        <v>0.5</v>
      </c>
      <c r="F16" s="3" t="n">
        <v>0.010924591</v>
      </c>
      <c r="G16" s="3" t="n">
        <v>0.478022673271503</v>
      </c>
      <c r="H16" s="3" t="n">
        <v>5.2222021942178E-005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4:C16)</f>
        <v>5</v>
      </c>
      <c r="D18" s="6" t="n">
        <f aca="false">SUBTOTAL(9,D14:D16)</f>
        <v>0</v>
      </c>
      <c r="E18" s="6" t="n">
        <f aca="false">SUBTOTAL(9,E14:E16)</f>
        <v>5</v>
      </c>
      <c r="F18" s="7" t="n">
        <f aca="false">SUBTOTAL(9,F14:F16)</f>
        <v>0.109245917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121.6</v>
      </c>
      <c r="D19" s="2" t="n">
        <v>57</v>
      </c>
      <c r="E19" s="2" t="n">
        <v>64.6</v>
      </c>
      <c r="F19" s="3" t="n">
        <v>2.656860752</v>
      </c>
      <c r="G19" s="3" t="n">
        <v>0.997133569124206</v>
      </c>
      <c r="H19" s="3" t="n">
        <v>0.0264924504430778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121.6</v>
      </c>
      <c r="D21" s="6" t="n">
        <f aca="false">SUBTOTAL(9,D19:D19)</f>
        <v>57</v>
      </c>
      <c r="E21" s="6" t="n">
        <f aca="false">SUBTOTAL(9,E19:E19)</f>
        <v>64.6</v>
      </c>
      <c r="F21" s="7" t="n">
        <f aca="false">SUBTOTAL(9,F19:F19)</f>
        <v>2.656860752</v>
      </c>
    </row>
    <row r="22" customFormat="false" ht="12.8" hidden="false" customHeight="false" outlineLevel="0" collapsed="false">
      <c r="A22" s="1" t="s">
        <v>7</v>
      </c>
      <c r="B22" s="0" t="n">
        <v>1</v>
      </c>
      <c r="C22" s="2" t="n">
        <v>82.4</v>
      </c>
      <c r="D22" s="2" t="n">
        <v>30</v>
      </c>
      <c r="E22" s="2" t="n">
        <v>52.4</v>
      </c>
      <c r="F22" s="3" t="n">
        <v>1.800372747</v>
      </c>
      <c r="G22" s="3" t="n">
        <v>0.75</v>
      </c>
      <c r="H22" s="3" t="n">
        <v>0.0135027956025</v>
      </c>
    </row>
    <row r="23" customFormat="false" ht="12.8" hidden="false" customHeight="false" outlineLevel="0" collapsed="false">
      <c r="A23" s="1" t="s">
        <v>7</v>
      </c>
      <c r="B23" s="0" t="n">
        <v>2</v>
      </c>
      <c r="C23" s="2" t="n">
        <v>350.5</v>
      </c>
      <c r="D23" s="2" t="n">
        <v>403</v>
      </c>
      <c r="E23" s="2" t="n">
        <v>-52.5</v>
      </c>
      <c r="F23" s="3" t="n">
        <v>7.65813893</v>
      </c>
      <c r="G23" s="3" t="n">
        <v>0.781645569620253</v>
      </c>
      <c r="H23" s="3" t="n">
        <v>0.0598595036617089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583.95</v>
      </c>
      <c r="D24" s="2" t="n">
        <v>825.77</v>
      </c>
      <c r="E24" s="2" t="n">
        <v>-241.82</v>
      </c>
      <c r="F24" s="3" t="n">
        <v>12.758830893</v>
      </c>
      <c r="G24" s="3" t="n">
        <v>0.763145082765335</v>
      </c>
      <c r="H24" s="3" t="n">
        <v>0.0973683905782741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366.13</v>
      </c>
      <c r="D25" s="2" t="n">
        <v>153.2</v>
      </c>
      <c r="E25" s="2" t="n">
        <v>212.93</v>
      </c>
      <c r="F25" s="3" t="n">
        <v>7.999641673</v>
      </c>
      <c r="G25" s="3" t="n">
        <v>0.762244085028895</v>
      </c>
      <c r="H25" s="3" t="n">
        <v>0.060976795475949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112.75</v>
      </c>
      <c r="D26" s="2" t="n">
        <v>13.5</v>
      </c>
      <c r="E26" s="2" t="n">
        <v>99.25</v>
      </c>
      <c r="F26" s="3" t="n">
        <v>2.463495476</v>
      </c>
      <c r="G26" s="3" t="n">
        <v>0.72079818915262</v>
      </c>
      <c r="H26" s="3" t="n">
        <v>0.0177568307808647</v>
      </c>
    </row>
    <row r="27" customFormat="false" ht="12.8" hidden="false" customHeight="false" outlineLevel="0" collapsed="false">
      <c r="A27" s="1" t="s">
        <v>7</v>
      </c>
      <c r="B27" s="0" t="n">
        <v>6</v>
      </c>
      <c r="C27" s="2" t="n">
        <v>176.75</v>
      </c>
      <c r="D27" s="2" t="n">
        <v>73.25</v>
      </c>
      <c r="E27" s="2" t="n">
        <v>103.5</v>
      </c>
      <c r="F27" s="3" t="n">
        <v>3.86184324</v>
      </c>
      <c r="G27" s="3" t="n">
        <v>0.731534288496313</v>
      </c>
      <c r="H27" s="3" t="n">
        <v>0.028250707468577</v>
      </c>
    </row>
    <row r="28" customFormat="false" ht="12.8" hidden="false" customHeight="false" outlineLevel="0" collapsed="false">
      <c r="A28" s="1" t="s">
        <v>7</v>
      </c>
      <c r="B28" s="0" t="n">
        <v>7</v>
      </c>
      <c r="C28" s="2" t="n">
        <v>30</v>
      </c>
      <c r="D28" s="2" t="n">
        <v>22</v>
      </c>
      <c r="E28" s="2" t="n">
        <v>8</v>
      </c>
      <c r="F28" s="3" t="n">
        <v>0.655475514</v>
      </c>
      <c r="G28" s="3" t="n">
        <v>0.71301218453117</v>
      </c>
      <c r="H28" s="3" t="n">
        <v>0.00467362028143831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197.5</v>
      </c>
      <c r="D29" s="2" t="n">
        <v>131</v>
      </c>
      <c r="E29" s="2" t="n">
        <v>66.5</v>
      </c>
      <c r="F29" s="3" t="n">
        <v>4.315213805</v>
      </c>
      <c r="G29" s="3" t="n">
        <v>0.739433550669894</v>
      </c>
      <c r="H29" s="3" t="n">
        <v>0.0319081386573089</v>
      </c>
    </row>
    <row r="30" customFormat="false" ht="12.8" hidden="false" customHeight="false" outlineLevel="0" collapsed="false">
      <c r="A30" s="1" t="s">
        <v>7</v>
      </c>
      <c r="B30" s="0" t="n">
        <v>9</v>
      </c>
      <c r="C30" s="2" t="n">
        <v>41.25</v>
      </c>
      <c r="D30" s="2" t="n">
        <v>25</v>
      </c>
      <c r="E30" s="2" t="n">
        <v>16.25</v>
      </c>
      <c r="F30" s="3" t="n">
        <v>0.901278832</v>
      </c>
      <c r="G30" s="3" t="n">
        <v>0.745985469828021</v>
      </c>
      <c r="H30" s="3" t="n">
        <v>0.0067234091293557</v>
      </c>
    </row>
    <row r="31" customFormat="false" ht="12.8" hidden="false" customHeight="false" outlineLevel="0" collapsed="false">
      <c r="A31" s="1" t="s">
        <v>7</v>
      </c>
      <c r="B31" s="0" t="n">
        <v>10</v>
      </c>
      <c r="C31" s="2" t="n">
        <v>34.5</v>
      </c>
      <c r="D31" s="2" t="n">
        <v>1</v>
      </c>
      <c r="E31" s="2" t="n">
        <v>33.5</v>
      </c>
      <c r="F31" s="3" t="n">
        <v>0.753796841</v>
      </c>
      <c r="G31" s="3" t="n">
        <v>0.723801363348861</v>
      </c>
      <c r="H31" s="3" t="n">
        <v>0.00545599181203864</v>
      </c>
    </row>
    <row r="32" customFormat="false" ht="12.8" hidden="false" customHeight="false" outlineLevel="0" collapsed="false">
      <c r="A32" s="1" t="s">
        <v>7</v>
      </c>
      <c r="B32" s="0" t="n">
        <v>12</v>
      </c>
      <c r="C32" s="2" t="n">
        <v>92</v>
      </c>
      <c r="D32" s="2" t="n">
        <v>55</v>
      </c>
      <c r="E32" s="2" t="n">
        <v>37</v>
      </c>
      <c r="F32" s="3" t="n">
        <v>2.010124911</v>
      </c>
      <c r="G32" s="3" t="n">
        <v>0.71929218985644</v>
      </c>
      <c r="H32" s="3" t="n">
        <v>0.0144586714911817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22:C32)</f>
        <v>2067.73</v>
      </c>
      <c r="D34" s="6" t="n">
        <f aca="false">SUBTOTAL(9,D22:D32)</f>
        <v>1732.72</v>
      </c>
      <c r="E34" s="6" t="n">
        <f aca="false">SUBTOTAL(9,E22:E32)</f>
        <v>335.01</v>
      </c>
      <c r="F34" s="7" t="n">
        <f aca="false">SUBTOTAL(9,F22:F32)</f>
        <v>45.178212862</v>
      </c>
    </row>
    <row r="35" customFormat="false" ht="12.8" hidden="false" customHeight="false" outlineLevel="0" collapsed="false">
      <c r="A35" s="1" t="s">
        <v>8</v>
      </c>
      <c r="B35" s="0" t="n">
        <v>40</v>
      </c>
      <c r="C35" s="2" t="n">
        <v>90</v>
      </c>
      <c r="D35" s="2" t="n">
        <v>80</v>
      </c>
      <c r="E35" s="2" t="n">
        <v>10</v>
      </c>
      <c r="F35" s="3" t="n">
        <v>1.966426544</v>
      </c>
      <c r="G35" s="3" t="n">
        <v>-0.0162151584548702</v>
      </c>
      <c r="H35" s="3" t="n">
        <v>-0.000318859180008228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35:C35)</f>
        <v>90</v>
      </c>
      <c r="D37" s="6" t="n">
        <f aca="false">SUBTOTAL(9,D35:D35)</f>
        <v>80</v>
      </c>
      <c r="E37" s="6" t="n">
        <f aca="false">SUBTOTAL(9,E35:E35)</f>
        <v>10</v>
      </c>
      <c r="F37" s="7" t="n">
        <f aca="false">SUBTOTAL(9,F35:F35)</f>
        <v>1.966426544</v>
      </c>
    </row>
    <row r="38" customFormat="false" ht="12.8" hidden="false" customHeight="false" outlineLevel="0" collapsed="false">
      <c r="A38" s="1" t="s">
        <v>9</v>
      </c>
      <c r="B38" s="0" t="n">
        <v>1</v>
      </c>
      <c r="C38" s="2" t="n">
        <v>12.5</v>
      </c>
      <c r="D38" s="2" t="n">
        <v>3</v>
      </c>
      <c r="E38" s="2" t="n">
        <v>9.5</v>
      </c>
      <c r="F38" s="3" t="n">
        <v>0.273114797</v>
      </c>
      <c r="G38" s="3" t="n">
        <v>0.5</v>
      </c>
      <c r="H38" s="3" t="n">
        <v>0.001365573985</v>
      </c>
    </row>
    <row r="39" customFormat="false" ht="12.8" hidden="false" customHeight="false" outlineLevel="0" collapsed="false">
      <c r="A39" s="1" t="s">
        <v>9</v>
      </c>
      <c r="B39" s="0" t="n">
        <v>4</v>
      </c>
      <c r="C39" s="2" t="n">
        <v>3</v>
      </c>
      <c r="D39" s="2" t="n">
        <v>0</v>
      </c>
      <c r="E39" s="2" t="n">
        <v>3</v>
      </c>
      <c r="F39" s="3" t="n">
        <v>0.065547551</v>
      </c>
      <c r="G39" s="3" t="n">
        <v>0.555491976378052</v>
      </c>
      <c r="H39" s="3" t="n">
        <v>0.000364111386517312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8:C39)</f>
        <v>15.5</v>
      </c>
      <c r="D41" s="6" t="n">
        <f aca="false">SUBTOTAL(9,D38:D39)</f>
        <v>3</v>
      </c>
      <c r="E41" s="6" t="n">
        <f aca="false">SUBTOTAL(9,E38:E39)</f>
        <v>12.5</v>
      </c>
      <c r="F41" s="7" t="n">
        <f aca="false">SUBTOTAL(9,F38:F39)</f>
        <v>0.338662348</v>
      </c>
    </row>
    <row r="42" customFormat="false" ht="12.8" hidden="false" customHeight="false" outlineLevel="0" collapsed="false">
      <c r="A42" s="1" t="s">
        <v>10</v>
      </c>
      <c r="B42" s="0" t="n">
        <v>40</v>
      </c>
      <c r="C42" s="2" t="n">
        <v>100</v>
      </c>
      <c r="D42" s="2" t="n">
        <v>40</v>
      </c>
      <c r="E42" s="2" t="n">
        <v>60</v>
      </c>
      <c r="F42" s="3" t="n">
        <v>2.184918382</v>
      </c>
      <c r="G42" s="3" t="n">
        <v>-0.0162151584548702</v>
      </c>
      <c r="H42" s="3" t="n">
        <v>-0.000354287977750886</v>
      </c>
    </row>
    <row r="44" customFormat="false" ht="12.8" hidden="false" customHeight="false" outlineLevel="0" collapsed="false">
      <c r="A44" s="4" t="s">
        <v>10</v>
      </c>
      <c r="B44" s="5" t="s">
        <v>1</v>
      </c>
      <c r="C44" s="6" t="n">
        <f aca="false">SUBTOTAL(9,C42:C42)</f>
        <v>100</v>
      </c>
      <c r="D44" s="6" t="n">
        <f aca="false">SUBTOTAL(9,D42:D42)</f>
        <v>40</v>
      </c>
      <c r="E44" s="6" t="n">
        <f aca="false">SUBTOTAL(9,E42:E42)</f>
        <v>60</v>
      </c>
      <c r="F44" s="7" t="n">
        <f aca="false">SUBTOTAL(9,F42:F42)</f>
        <v>2.18491838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