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GREN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2</v>
      </c>
      <c r="E1" s="2" t="n">
        <v>4</v>
      </c>
      <c r="F1" s="3" t="n">
        <v>0.004977652</v>
      </c>
      <c r="G1" s="3" t="n">
        <v>-2.61239272489241</v>
      </c>
      <c r="H1" s="3" t="n">
        <v>-0.0001300358187184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2</v>
      </c>
      <c r="E3" s="6" t="n">
        <f aca="false">SUBTOTAL(9,E1:E1)</f>
        <v>4</v>
      </c>
      <c r="F3" s="7" t="n">
        <f aca="false">SUBTOTAL(9,F1:F1)</f>
        <v>0.00497765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910.379</v>
      </c>
      <c r="D4" s="2" t="n">
        <v>3426.78</v>
      </c>
      <c r="E4" s="2" t="n">
        <v>1483.599</v>
      </c>
      <c r="F4" s="3" t="n">
        <v>4.073693078</v>
      </c>
      <c r="G4" s="3" t="n">
        <v>0.796481999013645</v>
      </c>
      <c r="H4" s="3" t="n">
        <v>0.03244623206133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910.379</v>
      </c>
      <c r="D6" s="6" t="n">
        <f aca="false">SUBTOTAL(9,D4:D4)</f>
        <v>3426.78</v>
      </c>
      <c r="E6" s="6" t="n">
        <f aca="false">SUBTOTAL(9,E4:E4)</f>
        <v>1483.599</v>
      </c>
      <c r="F6" s="7" t="n">
        <f aca="false">SUBTOTAL(9,F4:F4)</f>
        <v>4.07369307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7</v>
      </c>
      <c r="D7" s="2" t="n">
        <v>11.34</v>
      </c>
      <c r="E7" s="2" t="n">
        <v>15.66</v>
      </c>
      <c r="F7" s="3" t="n">
        <v>0.022399435</v>
      </c>
      <c r="G7" s="3" t="n">
        <v>0.672151898734178</v>
      </c>
      <c r="H7" s="3" t="n">
        <v>0.00015055822765822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.5</v>
      </c>
      <c r="D8" s="2" t="n">
        <v>19.44</v>
      </c>
      <c r="E8" s="2" t="n">
        <v>-8.94</v>
      </c>
      <c r="F8" s="3" t="n">
        <v>0.008710891</v>
      </c>
      <c r="G8" s="3" t="n">
        <v>0.690652385589093</v>
      </c>
      <c r="H8" s="3" t="n">
        <v>6.01619764975656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1.4</v>
      </c>
      <c r="D9" s="2" t="n">
        <v>59.14</v>
      </c>
      <c r="E9" s="2" t="n">
        <v>-27.74</v>
      </c>
      <c r="F9" s="3" t="n">
        <v>0.026049713</v>
      </c>
      <c r="G9" s="3" t="n">
        <v>0.68614739690689</v>
      </c>
      <c r="H9" s="3" t="n">
        <v>0.00017873942765121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.5</v>
      </c>
      <c r="D10" s="2" t="n">
        <v>0</v>
      </c>
      <c r="E10" s="2" t="n">
        <v>1.5</v>
      </c>
      <c r="F10" s="3" t="n">
        <v>0.001244413</v>
      </c>
      <c r="G10" s="3" t="n">
        <v>0.677848733544935</v>
      </c>
      <c r="H10" s="3" t="n">
        <v>8.43523776056853E-006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4208.275</v>
      </c>
      <c r="D11" s="2" t="n">
        <v>3270.16</v>
      </c>
      <c r="E11" s="2" t="n">
        <v>938.115</v>
      </c>
      <c r="F11" s="3" t="n">
        <v>3.4912215</v>
      </c>
      <c r="G11" s="3" t="n">
        <v>0.682685668761617</v>
      </c>
      <c r="H11" s="3" t="n">
        <v>0.0238340688452244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4590.31</v>
      </c>
      <c r="D12" s="2" t="n">
        <v>3683.13</v>
      </c>
      <c r="E12" s="2" t="n">
        <v>907.18</v>
      </c>
      <c r="F12" s="3" t="n">
        <v>3.808161055</v>
      </c>
      <c r="G12" s="3" t="n">
        <v>0.647869321919955</v>
      </c>
      <c r="H12" s="3" t="n">
        <v>0.0246719072046483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8868.985</v>
      </c>
      <c r="D14" s="6" t="n">
        <f aca="false">SUBTOTAL(9,D7:D12)</f>
        <v>7043.21</v>
      </c>
      <c r="E14" s="6" t="n">
        <f aca="false">SUBTOTAL(9,E7:E12)</f>
        <v>1825.775</v>
      </c>
      <c r="F14" s="7" t="n">
        <f aca="false">SUBTOTAL(9,F7:F12)</f>
        <v>7.357787007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30</v>
      </c>
      <c r="D15" s="2" t="n">
        <v>10</v>
      </c>
      <c r="E15" s="2" t="n">
        <v>20</v>
      </c>
      <c r="F15" s="3" t="n">
        <v>0.024888261</v>
      </c>
      <c r="G15" s="3" t="n">
        <v>0.796756968309026</v>
      </c>
      <c r="H15" s="3" t="n">
        <v>0.000198298953808438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30</v>
      </c>
      <c r="D17" s="6" t="n">
        <f aca="false">SUBTOTAL(9,D15:D15)</f>
        <v>10</v>
      </c>
      <c r="E17" s="6" t="n">
        <f aca="false">SUBTOTAL(9,E15:E15)</f>
        <v>20</v>
      </c>
      <c r="F17" s="7" t="n">
        <f aca="false">SUBTOTAL(9,F15:F15)</f>
        <v>0.024888261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50</v>
      </c>
      <c r="D18" s="2" t="n">
        <v>24</v>
      </c>
      <c r="E18" s="2" t="n">
        <v>26</v>
      </c>
      <c r="F18" s="3" t="n">
        <v>0.041480434</v>
      </c>
      <c r="G18" s="3" t="n">
        <v>1.36278570832042</v>
      </c>
      <c r="H18" s="3" t="n">
        <v>0.000565289426301284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50</v>
      </c>
      <c r="D20" s="6" t="n">
        <f aca="false">SUBTOTAL(9,D18:D18)</f>
        <v>24</v>
      </c>
      <c r="E20" s="6" t="n">
        <f aca="false">SUBTOTAL(9,E18:E18)</f>
        <v>26</v>
      </c>
      <c r="F20" s="7" t="n">
        <f aca="false">SUBTOTAL(9,F18:F18)</f>
        <v>0.041480434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44.6</v>
      </c>
      <c r="D21" s="2" t="n">
        <v>15.6</v>
      </c>
      <c r="E21" s="2" t="n">
        <v>29</v>
      </c>
      <c r="F21" s="3" t="n">
        <v>0.037000547</v>
      </c>
      <c r="G21" s="3" t="n">
        <v>0.945411392405064</v>
      </c>
      <c r="H21" s="3" t="n">
        <v>0.00034980738659019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12</v>
      </c>
      <c r="D22" s="2" t="n">
        <v>6.85</v>
      </c>
      <c r="E22" s="2" t="n">
        <v>5.15</v>
      </c>
      <c r="F22" s="3" t="n">
        <v>0.009955304</v>
      </c>
      <c r="G22" s="3" t="n">
        <v>0.951192794547225</v>
      </c>
      <c r="H22" s="3" t="n">
        <v>9.46941343232717E-005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9.5</v>
      </c>
      <c r="D23" s="2" t="n">
        <v>12.6</v>
      </c>
      <c r="E23" s="2" t="n">
        <v>16.9</v>
      </c>
      <c r="F23" s="3" t="n">
        <v>0.024473456</v>
      </c>
      <c r="G23" s="3" t="n">
        <v>0.9462373069968</v>
      </c>
      <c r="H23" s="3" t="n">
        <v>0.000231576970983447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2.2</v>
      </c>
      <c r="D24" s="2" t="n">
        <v>2.2</v>
      </c>
      <c r="E24" s="2" t="n">
        <v>10</v>
      </c>
      <c r="F24" s="3" t="n">
        <v>0.010121226</v>
      </c>
      <c r="G24" s="3" t="n">
        <v>0.943501119134031</v>
      </c>
      <c r="H24" s="3" t="n">
        <v>9.54938805800845E-005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84.35</v>
      </c>
      <c r="D25" s="2" t="n">
        <v>23.6</v>
      </c>
      <c r="E25" s="2" t="n">
        <v>60.75</v>
      </c>
      <c r="F25" s="3" t="n">
        <v>0.069977493</v>
      </c>
      <c r="G25" s="3" t="n">
        <v>0.943122700084725</v>
      </c>
      <c r="H25" s="3" t="n">
        <v>0.0006599736214332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26.6</v>
      </c>
      <c r="D26" s="2" t="n">
        <v>4.24</v>
      </c>
      <c r="E26" s="2" t="n">
        <v>22.36</v>
      </c>
      <c r="F26" s="3" t="n">
        <v>0.022067591</v>
      </c>
      <c r="G26" s="3" t="n">
        <v>0.942796969537476</v>
      </c>
      <c r="H26" s="3" t="n">
        <v>0.00020805257919792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.5</v>
      </c>
      <c r="D27" s="2" t="n">
        <v>0</v>
      </c>
      <c r="E27" s="2" t="n">
        <v>2.5</v>
      </c>
      <c r="F27" s="3" t="n">
        <v>0.002074022</v>
      </c>
      <c r="G27" s="3" t="n">
        <v>0.940825314043625</v>
      </c>
      <c r="H27" s="3" t="n">
        <v>1.95129239948339E-005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264.72</v>
      </c>
      <c r="D28" s="2" t="n">
        <v>2911.7</v>
      </c>
      <c r="E28" s="2" t="n">
        <v>-2646.98</v>
      </c>
      <c r="F28" s="3" t="n">
        <v>0.219614012</v>
      </c>
      <c r="G28" s="3" t="n">
        <v>0.942944547895129</v>
      </c>
      <c r="H28" s="3" t="n">
        <v>0.00207083835256775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37.752</v>
      </c>
      <c r="D29" s="2" t="n">
        <v>1746.56</v>
      </c>
      <c r="E29" s="2" t="n">
        <v>-1608.808</v>
      </c>
      <c r="F29" s="3" t="n">
        <v>0.114280256</v>
      </c>
      <c r="G29" s="3" t="n">
        <v>0.927203012828732</v>
      </c>
      <c r="H29" s="3" t="n">
        <v>0.00105960997670039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120.4</v>
      </c>
      <c r="D30" s="2" t="n">
        <v>643.66</v>
      </c>
      <c r="E30" s="2" t="n">
        <v>-523.26</v>
      </c>
      <c r="F30" s="3" t="n">
        <v>0.099884886</v>
      </c>
      <c r="G30" s="3" t="n">
        <v>0.933968918613582</v>
      </c>
      <c r="H30" s="3" t="n">
        <v>0.00093289378963261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99.33</v>
      </c>
      <c r="D31" s="2" t="n">
        <v>333.08</v>
      </c>
      <c r="E31" s="2" t="n">
        <v>-233.75</v>
      </c>
      <c r="F31" s="3" t="n">
        <v>0.082405031</v>
      </c>
      <c r="G31" s="3" t="n">
        <v>0.936991160829907</v>
      </c>
      <c r="H31" s="3" t="n">
        <v>0.000772127856549144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75.19</v>
      </c>
      <c r="D32" s="2" t="n">
        <v>265.52</v>
      </c>
      <c r="E32" s="2" t="n">
        <v>-190.33</v>
      </c>
      <c r="F32" s="3" t="n">
        <v>0.062378277</v>
      </c>
      <c r="G32" s="3" t="n">
        <v>0.938264425624541</v>
      </c>
      <c r="H32" s="3" t="n">
        <v>0.000585273182408535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59.1</v>
      </c>
      <c r="D33" s="2" t="n">
        <v>146.08</v>
      </c>
      <c r="E33" s="2" t="n">
        <v>-86.98</v>
      </c>
      <c r="F33" s="3" t="n">
        <v>0.049029873</v>
      </c>
      <c r="G33" s="3" t="n">
        <v>0.942764243591455</v>
      </c>
      <c r="H33" s="3" t="n">
        <v>0.000462236111322301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63.35</v>
      </c>
      <c r="D34" s="2" t="n">
        <v>144.92</v>
      </c>
      <c r="E34" s="2" t="n">
        <v>-81.57</v>
      </c>
      <c r="F34" s="3" t="n">
        <v>0.05255571</v>
      </c>
      <c r="G34" s="3" t="n">
        <v>0.935783455685987</v>
      </c>
      <c r="H34" s="3" t="n">
        <v>0.000491807639198306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1:C34)</f>
        <v>1031.592</v>
      </c>
      <c r="D36" s="6" t="n">
        <f aca="false">SUBTOTAL(9,D21:D34)</f>
        <v>6256.61</v>
      </c>
      <c r="E36" s="6" t="n">
        <f aca="false">SUBTOTAL(9,E21:E34)</f>
        <v>-5225.018</v>
      </c>
      <c r="F36" s="7" t="n">
        <f aca="false">SUBTOTAL(9,F21:F34)</f>
        <v>0.855817684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110</v>
      </c>
      <c r="D37" s="2" t="n">
        <v>145.2</v>
      </c>
      <c r="E37" s="2" t="n">
        <v>-35.2</v>
      </c>
      <c r="F37" s="3" t="n">
        <v>0.091256956</v>
      </c>
      <c r="G37" s="3" t="n">
        <v>0.449174243478041</v>
      </c>
      <c r="H37" s="3" t="n">
        <v>0.000409902741734089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110</v>
      </c>
      <c r="D39" s="6" t="n">
        <f aca="false">SUBTOTAL(9,D37:D37)</f>
        <v>145.2</v>
      </c>
      <c r="E39" s="6" t="n">
        <f aca="false">SUBTOTAL(9,E37:E37)</f>
        <v>-35.2</v>
      </c>
      <c r="F39" s="7" t="n">
        <f aca="false">SUBTOTAL(9,F37:F37)</f>
        <v>0.091256956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4123</v>
      </c>
      <c r="D40" s="2" t="n">
        <v>2415</v>
      </c>
      <c r="E40" s="2" t="n">
        <v>1708</v>
      </c>
      <c r="F40" s="3" t="n">
        <v>3.420476619</v>
      </c>
      <c r="G40" s="3" t="n">
        <v>0.996752488111947</v>
      </c>
      <c r="H40" s="3" t="n">
        <v>0.0340936858051699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4123</v>
      </c>
      <c r="D42" s="6" t="n">
        <f aca="false">SUBTOTAL(9,D40:D40)</f>
        <v>2415</v>
      </c>
      <c r="E42" s="6" t="n">
        <f aca="false">SUBTOTAL(9,E40:E40)</f>
        <v>1708</v>
      </c>
      <c r="F42" s="7" t="n">
        <f aca="false">SUBTOTAL(9,F40:F40)</f>
        <v>3.420476619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22231.99</v>
      </c>
      <c r="D43" s="2" t="n">
        <v>18237.5</v>
      </c>
      <c r="E43" s="2" t="n">
        <v>3994.49</v>
      </c>
      <c r="F43" s="3" t="n">
        <v>18.443852047</v>
      </c>
      <c r="G43" s="3" t="n">
        <v>0.996752488111947</v>
      </c>
      <c r="H43" s="3" t="n">
        <v>0.183839554182159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22231.99</v>
      </c>
      <c r="D45" s="6" t="n">
        <f aca="false">SUBTOTAL(9,D43:D43)</f>
        <v>18237.5</v>
      </c>
      <c r="E45" s="6" t="n">
        <f aca="false">SUBTOTAL(9,E43:E43)</f>
        <v>3994.49</v>
      </c>
      <c r="F45" s="7" t="n">
        <f aca="false">SUBTOTAL(9,F43:F43)</f>
        <v>18.443852047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38.44</v>
      </c>
      <c r="D46" s="2" t="n">
        <v>30.99</v>
      </c>
      <c r="E46" s="2" t="n">
        <v>7.45</v>
      </c>
      <c r="F46" s="3" t="n">
        <v>0.031890158</v>
      </c>
      <c r="G46" s="3" t="n">
        <v>0.75</v>
      </c>
      <c r="H46" s="3" t="n">
        <v>0.00023917618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7</v>
      </c>
      <c r="D47" s="2" t="n">
        <v>0</v>
      </c>
      <c r="E47" s="2" t="n">
        <v>7</v>
      </c>
      <c r="F47" s="3" t="n">
        <v>0.005807261</v>
      </c>
      <c r="G47" s="3" t="n">
        <v>0.781645569620253</v>
      </c>
      <c r="H47" s="3" t="n">
        <v>4.53921983227848E-005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25</v>
      </c>
      <c r="D48" s="2" t="n">
        <v>1</v>
      </c>
      <c r="E48" s="2" t="n">
        <v>24</v>
      </c>
      <c r="F48" s="3" t="n">
        <v>0.020740217</v>
      </c>
      <c r="G48" s="3" t="n">
        <v>0.763145082765335</v>
      </c>
      <c r="H48" s="3" t="n">
        <v>0.00015827794619036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5</v>
      </c>
      <c r="D49" s="2" t="n">
        <v>0.5</v>
      </c>
      <c r="E49" s="2" t="n">
        <v>4.5</v>
      </c>
      <c r="F49" s="3" t="n">
        <v>0.004148043</v>
      </c>
      <c r="G49" s="3" t="n">
        <v>0.783868030703474</v>
      </c>
      <c r="H49" s="3" t="n">
        <v>3.25151829768333E-005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5</v>
      </c>
      <c r="D50" s="2" t="n">
        <v>0</v>
      </c>
      <c r="E50" s="2" t="n">
        <v>5</v>
      </c>
      <c r="F50" s="3" t="n">
        <v>0.004148043</v>
      </c>
      <c r="G50" s="3" t="n">
        <v>0.757075203277736</v>
      </c>
      <c r="H50" s="3" t="n">
        <v>3.14038049742979E-005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9</v>
      </c>
      <c r="D51" s="2" t="n">
        <v>0</v>
      </c>
      <c r="E51" s="2" t="n">
        <v>9</v>
      </c>
      <c r="F51" s="3" t="n">
        <v>0.007466478</v>
      </c>
      <c r="G51" s="3" t="n">
        <v>0.700760095705475</v>
      </c>
      <c r="H51" s="3" t="n">
        <v>5.23220983786282E-00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6:C51)</f>
        <v>89.44</v>
      </c>
      <c r="D53" s="6" t="n">
        <f aca="false">SUBTOTAL(9,D46:D51)</f>
        <v>32.49</v>
      </c>
      <c r="E53" s="6" t="n">
        <f aca="false">SUBTOTAL(9,E46:E51)</f>
        <v>56.95</v>
      </c>
      <c r="F53" s="7" t="n">
        <f aca="false">SUBTOTAL(9,F46:F51)</f>
        <v>0.0742002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31419.22</v>
      </c>
      <c r="D54" s="2" t="n">
        <v>22593.49</v>
      </c>
      <c r="E54" s="2" t="n">
        <v>8825.73</v>
      </c>
      <c r="F54" s="3" t="n">
        <v>26.06565787</v>
      </c>
      <c r="G54" s="3" t="n">
        <v>0.5</v>
      </c>
      <c r="H54" s="3" t="n">
        <v>0.13032828935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9284.2</v>
      </c>
      <c r="D55" s="2" t="n">
        <v>5858.5</v>
      </c>
      <c r="E55" s="2" t="n">
        <v>3425.7</v>
      </c>
      <c r="F55" s="3" t="n">
        <v>7.702252977</v>
      </c>
      <c r="G55" s="3" t="n">
        <v>0.531645569620253</v>
      </c>
      <c r="H55" s="3" t="n">
        <v>0.0409486867131645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1784.48</v>
      </c>
      <c r="D56" s="2" t="n">
        <v>1633.69</v>
      </c>
      <c r="E56" s="2" t="n">
        <v>150.79</v>
      </c>
      <c r="F56" s="3" t="n">
        <v>1.480420111</v>
      </c>
      <c r="G56" s="3" t="n">
        <v>0.582564995131451</v>
      </c>
      <c r="H56" s="3" t="n">
        <v>0.00862440934757217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369.9</v>
      </c>
      <c r="D57" s="2" t="n">
        <v>552.74</v>
      </c>
      <c r="E57" s="2" t="n">
        <v>-182.84</v>
      </c>
      <c r="F57" s="3" t="n">
        <v>0.306872254</v>
      </c>
      <c r="G57" s="3" t="n">
        <v>0.555535249560566</v>
      </c>
      <c r="H57" s="3" t="n">
        <v>0.00170478354209103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167.331</v>
      </c>
      <c r="D58" s="2" t="n">
        <v>301.11</v>
      </c>
      <c r="E58" s="2" t="n">
        <v>-133.779</v>
      </c>
      <c r="F58" s="3" t="n">
        <v>0.138819251</v>
      </c>
      <c r="G58" s="3" t="n">
        <v>0.4950099109751</v>
      </c>
      <c r="H58" s="3" t="n">
        <v>0.000687169050791401</v>
      </c>
    </row>
    <row r="60" customFormat="false" ht="12.8" hidden="false" customHeight="false" outlineLevel="0" collapsed="false">
      <c r="A60" s="4" t="s">
        <v>11</v>
      </c>
      <c r="B60" s="5" t="s">
        <v>1</v>
      </c>
      <c r="C60" s="6" t="n">
        <f aca="false">SUBTOTAL(9,C54:C58)</f>
        <v>43025.131</v>
      </c>
      <c r="D60" s="6" t="n">
        <f aca="false">SUBTOTAL(9,D54:D58)</f>
        <v>30939.53</v>
      </c>
      <c r="E60" s="6" t="n">
        <f aca="false">SUBTOTAL(9,E54:E58)</f>
        <v>12085.601</v>
      </c>
      <c r="F60" s="7" t="n">
        <f aca="false">SUBTOTAL(9,F54:F58)</f>
        <v>35.694022463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2461.56</v>
      </c>
      <c r="D61" s="2" t="n">
        <v>1976.34</v>
      </c>
      <c r="E61" s="2" t="n">
        <v>485.22</v>
      </c>
      <c r="F61" s="3" t="n">
        <v>2.042131561</v>
      </c>
      <c r="G61" s="3" t="n">
        <v>0.702531645569621</v>
      </c>
      <c r="H61" s="3" t="n">
        <v>0.0143466204601899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25799.97</v>
      </c>
      <c r="D62" s="2" t="n">
        <v>23038.27</v>
      </c>
      <c r="E62" s="2" t="n">
        <v>2761.7</v>
      </c>
      <c r="F62" s="3" t="n">
        <v>21.403879252</v>
      </c>
      <c r="G62" s="3" t="n">
        <v>0.790408958130481</v>
      </c>
      <c r="H62" s="3" t="n">
        <v>0.169178178995239</v>
      </c>
    </row>
    <row r="63" customFormat="false" ht="12.8" hidden="false" customHeight="false" outlineLevel="0" collapsed="false">
      <c r="A63" s="1" t="s">
        <v>12</v>
      </c>
      <c r="B63" s="0" t="n">
        <v>4</v>
      </c>
      <c r="C63" s="2" t="n">
        <v>7634.59</v>
      </c>
      <c r="D63" s="2" t="n">
        <v>6238.29</v>
      </c>
      <c r="E63" s="2" t="n">
        <v>1396.3</v>
      </c>
      <c r="F63" s="3" t="n">
        <v>6.33372219</v>
      </c>
      <c r="G63" s="3" t="n">
        <v>0.637059143388253</v>
      </c>
      <c r="H63" s="3" t="n">
        <v>0.0403495563282057</v>
      </c>
    </row>
    <row r="64" customFormat="false" ht="12.8" hidden="false" customHeight="false" outlineLevel="0" collapsed="false">
      <c r="A64" s="1" t="s">
        <v>12</v>
      </c>
      <c r="B64" s="0" t="n">
        <v>5</v>
      </c>
      <c r="C64" s="2" t="n">
        <v>5</v>
      </c>
      <c r="D64" s="2" t="n">
        <v>0</v>
      </c>
      <c r="E64" s="2" t="n">
        <v>5</v>
      </c>
      <c r="F64" s="3" t="n">
        <v>0.004148043</v>
      </c>
      <c r="G64" s="3" t="n">
        <v>0.665843650020865</v>
      </c>
      <c r="H64" s="3" t="n">
        <v>2.7619480915635E-005</v>
      </c>
    </row>
    <row r="65" customFormat="false" ht="12.8" hidden="false" customHeight="false" outlineLevel="0" collapsed="false">
      <c r="A65" s="1" t="s">
        <v>12</v>
      </c>
      <c r="B65" s="0" t="n">
        <v>6</v>
      </c>
      <c r="C65" s="2" t="n">
        <v>136</v>
      </c>
      <c r="D65" s="2" t="n">
        <v>23.83</v>
      </c>
      <c r="E65" s="2" t="n">
        <v>112.17</v>
      </c>
      <c r="F65" s="3" t="n">
        <v>0.112826782</v>
      </c>
      <c r="G65" s="3" t="n">
        <v>0.659090909090908</v>
      </c>
      <c r="H65" s="3" t="n">
        <v>0.000743631063181817</v>
      </c>
    </row>
    <row r="66" customFormat="false" ht="12.8" hidden="false" customHeight="false" outlineLevel="0" collapsed="false">
      <c r="A66" s="1" t="s">
        <v>12</v>
      </c>
      <c r="B66" s="0" t="n">
        <v>7</v>
      </c>
      <c r="C66" s="2" t="n">
        <v>0.12</v>
      </c>
      <c r="D66" s="2" t="n">
        <v>0</v>
      </c>
      <c r="E66" s="2" t="n">
        <v>0.12</v>
      </c>
      <c r="F66" s="3" t="n">
        <v>9.9553E-005</v>
      </c>
      <c r="G66" s="3" t="n">
        <v>0.650031460158042</v>
      </c>
      <c r="H66" s="3" t="n">
        <v>6.47125819531135E-007</v>
      </c>
    </row>
    <row r="68" customFormat="false" ht="12.8" hidden="false" customHeight="false" outlineLevel="0" collapsed="false">
      <c r="A68" s="4" t="s">
        <v>12</v>
      </c>
      <c r="B68" s="5" t="s">
        <v>1</v>
      </c>
      <c r="C68" s="6" t="n">
        <f aca="false">SUBTOTAL(9,C61:C66)</f>
        <v>36037.24</v>
      </c>
      <c r="D68" s="6" t="n">
        <f aca="false">SUBTOTAL(9,D61:D66)</f>
        <v>31276.73</v>
      </c>
      <c r="E68" s="6" t="n">
        <f aca="false">SUBTOTAL(9,E61:E66)</f>
        <v>4760.51</v>
      </c>
      <c r="F68" s="7" t="n">
        <f aca="false">SUBTOTAL(9,F61:F66)</f>
        <v>29.896807381</v>
      </c>
    </row>
    <row r="69" customFormat="false" ht="12.8" hidden="false" customHeight="false" outlineLevel="0" collapsed="false">
      <c r="A69" s="1" t="s">
        <v>13</v>
      </c>
      <c r="B69" s="0" t="n">
        <v>40</v>
      </c>
      <c r="C69" s="2" t="n">
        <v>25</v>
      </c>
      <c r="D69" s="2" t="n">
        <v>50</v>
      </c>
      <c r="E69" s="2" t="n">
        <v>-25</v>
      </c>
      <c r="F69" s="3" t="n">
        <v>0.020740217</v>
      </c>
      <c r="G69" s="3" t="n">
        <v>0.796756968309026</v>
      </c>
      <c r="H69" s="3" t="n">
        <v>0.000165249124189913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69:C69)</f>
        <v>25</v>
      </c>
      <c r="D71" s="6" t="n">
        <f aca="false">SUBTOTAL(9,D69:D69)</f>
        <v>50</v>
      </c>
      <c r="E71" s="6" t="n">
        <f aca="false">SUBTOTAL(9,E69:E69)</f>
        <v>-25</v>
      </c>
      <c r="F71" s="7" t="n">
        <f aca="false">SUBTOTAL(9,F69:F69)</f>
        <v>0.0207402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