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0">
  <si>
    <t xml:space="preserve">5 SPOT</t>
  </si>
  <si>
    <t xml:space="preserve">Totals:</t>
  </si>
  <si>
    <t xml:space="preserve">BEST BET</t>
  </si>
  <si>
    <t xml:space="preserve">MEANGREN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4181.49</v>
      </c>
      <c r="D1" s="2" t="n">
        <v>3780.18</v>
      </c>
      <c r="E1" s="2" t="n">
        <v>401.31</v>
      </c>
      <c r="F1" s="3" t="n">
        <v>4.398548748</v>
      </c>
      <c r="G1" s="3" t="n">
        <v>0.796481999013645</v>
      </c>
      <c r="H1" s="3" t="n">
        <v>0.035033648995660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181.49</v>
      </c>
      <c r="D3" s="6" t="n">
        <f aca="false">SUBTOTAL(9,D1:D1)</f>
        <v>3780.18</v>
      </c>
      <c r="E3" s="6" t="n">
        <f aca="false">SUBTOTAL(9,E1:E1)</f>
        <v>401.31</v>
      </c>
      <c r="F3" s="7" t="n">
        <f aca="false">SUBTOTAL(9,F1:F1)</f>
        <v>4.39854874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4.2</v>
      </c>
      <c r="D4" s="2" t="n">
        <v>22.67</v>
      </c>
      <c r="E4" s="2" t="n">
        <v>11.53</v>
      </c>
      <c r="F4" s="3" t="n">
        <v>0.035975302</v>
      </c>
      <c r="G4" s="3" t="n">
        <v>0.672151898734178</v>
      </c>
      <c r="H4" s="3" t="n">
        <v>0.00024180867546835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7.1</v>
      </c>
      <c r="D5" s="2" t="n">
        <v>0</v>
      </c>
      <c r="E5" s="2" t="n">
        <v>17.1</v>
      </c>
      <c r="F5" s="3" t="n">
        <v>0.017987651</v>
      </c>
      <c r="G5" s="3" t="n">
        <v>0.68614739690689</v>
      </c>
      <c r="H5" s="3" t="n">
        <v>0.000123421799101196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5</v>
      </c>
      <c r="D6" s="2" t="n">
        <v>0</v>
      </c>
      <c r="E6" s="2" t="n">
        <v>5</v>
      </c>
      <c r="F6" s="3" t="n">
        <v>0.005259547</v>
      </c>
      <c r="G6" s="3" t="n">
        <v>0.677848733544935</v>
      </c>
      <c r="H6" s="3" t="n">
        <v>3.56517727297006E-005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4680.76</v>
      </c>
      <c r="D7" s="2" t="n">
        <v>3228.2</v>
      </c>
      <c r="E7" s="2" t="n">
        <v>1452.56</v>
      </c>
      <c r="F7" s="3" t="n">
        <v>4.923735567</v>
      </c>
      <c r="G7" s="3" t="n">
        <v>0.682685668761617</v>
      </c>
      <c r="H7" s="3" t="n">
        <v>0.0336136370836276</v>
      </c>
    </row>
    <row r="8" customFormat="false" ht="12.8" hidden="false" customHeight="false" outlineLevel="0" collapsed="false">
      <c r="A8" s="1" t="s">
        <v>2</v>
      </c>
      <c r="B8" s="0" t="n">
        <v>7</v>
      </c>
      <c r="C8" s="2" t="n">
        <v>3797.918</v>
      </c>
      <c r="D8" s="2" t="n">
        <v>2373.11</v>
      </c>
      <c r="E8" s="2" t="n">
        <v>1424.808</v>
      </c>
      <c r="F8" s="3" t="n">
        <v>3.995065745</v>
      </c>
      <c r="G8" s="3" t="n">
        <v>0.647869321919955</v>
      </c>
      <c r="H8" s="3" t="n">
        <v>0.0258828053523879</v>
      </c>
    </row>
    <row r="9" customFormat="false" ht="12.8" hidden="false" customHeight="false" outlineLevel="0" collapsed="false">
      <c r="A9" s="1" t="s">
        <v>2</v>
      </c>
      <c r="B9" s="0" t="n">
        <v>8</v>
      </c>
      <c r="C9" s="2" t="n">
        <v>3.65</v>
      </c>
      <c r="D9" s="2" t="n">
        <v>0</v>
      </c>
      <c r="E9" s="2" t="n">
        <v>3.65</v>
      </c>
      <c r="F9" s="3" t="n">
        <v>0.003839469</v>
      </c>
      <c r="G9" s="3" t="n">
        <v>0.510106530299005</v>
      </c>
      <c r="H9" s="3" t="n">
        <v>1.95853820978059E-005</v>
      </c>
    </row>
    <row r="11" customFormat="false" ht="12.8" hidden="false" customHeight="false" outlineLevel="0" collapsed="false">
      <c r="A11" s="4" t="s">
        <v>2</v>
      </c>
      <c r="B11" s="5" t="s">
        <v>1</v>
      </c>
      <c r="C11" s="6" t="n">
        <f aca="false">SUBTOTAL(9,C4:C9)</f>
        <v>8538.628</v>
      </c>
      <c r="D11" s="6" t="n">
        <f aca="false">SUBTOTAL(9,D4:D9)</f>
        <v>5623.98</v>
      </c>
      <c r="E11" s="6" t="n">
        <f aca="false">SUBTOTAL(9,E4:E9)</f>
        <v>2914.648</v>
      </c>
      <c r="F11" s="7" t="n">
        <f aca="false">SUBTOTAL(9,F4:F9)</f>
        <v>8.981863281</v>
      </c>
    </row>
    <row r="12" customFormat="false" ht="12.8" hidden="false" customHeight="false" outlineLevel="0" collapsed="false">
      <c r="A12" s="1" t="s">
        <v>3</v>
      </c>
      <c r="B12" s="0" t="n">
        <v>2</v>
      </c>
      <c r="C12" s="2" t="n">
        <v>64.8</v>
      </c>
      <c r="D12" s="2" t="n">
        <v>24.05</v>
      </c>
      <c r="E12" s="2" t="n">
        <v>40.75</v>
      </c>
      <c r="F12" s="3" t="n">
        <v>0.068163731</v>
      </c>
      <c r="G12" s="3" t="n">
        <v>0.945411392405064</v>
      </c>
      <c r="H12" s="3" t="n">
        <v>0.000644427678362342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23.5</v>
      </c>
      <c r="D13" s="2" t="n">
        <v>19.35</v>
      </c>
      <c r="E13" s="2" t="n">
        <v>4.15</v>
      </c>
      <c r="F13" s="3" t="n">
        <v>0.024719872</v>
      </c>
      <c r="G13" s="3" t="n">
        <v>0.951192794547225</v>
      </c>
      <c r="H13" s="3" t="n">
        <v>0.000235133641285297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39</v>
      </c>
      <c r="D14" s="2" t="n">
        <v>1.6</v>
      </c>
      <c r="E14" s="2" t="n">
        <v>37.4</v>
      </c>
      <c r="F14" s="3" t="n">
        <v>0.041024468</v>
      </c>
      <c r="G14" s="3" t="n">
        <v>0.9462373069968</v>
      </c>
      <c r="H14" s="3" t="n">
        <v>0.000388188821212964</v>
      </c>
    </row>
    <row r="15" customFormat="false" ht="12.8" hidden="false" customHeight="false" outlineLevel="0" collapsed="false">
      <c r="A15" s="1" t="s">
        <v>3</v>
      </c>
      <c r="B15" s="0" t="n">
        <v>5</v>
      </c>
      <c r="C15" s="2" t="n">
        <v>5.4</v>
      </c>
      <c r="D15" s="2" t="n">
        <v>0</v>
      </c>
      <c r="E15" s="2" t="n">
        <v>5.4</v>
      </c>
      <c r="F15" s="3" t="n">
        <v>0.005680311</v>
      </c>
      <c r="G15" s="3" t="n">
        <v>0.943501119134031</v>
      </c>
      <c r="H15" s="3" t="n">
        <v>5.35937978552935E-005</v>
      </c>
    </row>
    <row r="16" customFormat="false" ht="12.8" hidden="false" customHeight="false" outlineLevel="0" collapsed="false">
      <c r="A16" s="1" t="s">
        <v>3</v>
      </c>
      <c r="B16" s="0" t="n">
        <v>6</v>
      </c>
      <c r="C16" s="2" t="n">
        <v>41.5</v>
      </c>
      <c r="D16" s="2" t="n">
        <v>5.4</v>
      </c>
      <c r="E16" s="2" t="n">
        <v>36.1</v>
      </c>
      <c r="F16" s="3" t="n">
        <v>0.043654241</v>
      </c>
      <c r="G16" s="3" t="n">
        <v>0.943122700084725</v>
      </c>
      <c r="H16" s="3" t="n">
        <v>0.000411713056420693</v>
      </c>
    </row>
    <row r="17" customFormat="false" ht="12.8" hidden="false" customHeight="false" outlineLevel="0" collapsed="false">
      <c r="A17" s="1" t="s">
        <v>3</v>
      </c>
      <c r="B17" s="0" t="n">
        <v>7</v>
      </c>
      <c r="C17" s="2" t="n">
        <v>9.75</v>
      </c>
      <c r="D17" s="2" t="n">
        <v>3.5</v>
      </c>
      <c r="E17" s="2" t="n">
        <v>6.25</v>
      </c>
      <c r="F17" s="3" t="n">
        <v>0.010256117</v>
      </c>
      <c r="G17" s="3" t="n">
        <v>0.942796969537476</v>
      </c>
      <c r="H17" s="3" t="n">
        <v>9.66943602682179E-005</v>
      </c>
    </row>
    <row r="18" customFormat="false" ht="12.8" hidden="false" customHeight="false" outlineLevel="0" collapsed="false">
      <c r="A18" s="1" t="s">
        <v>3</v>
      </c>
      <c r="B18" s="0" t="n">
        <v>8</v>
      </c>
      <c r="C18" s="2" t="n">
        <v>4.05</v>
      </c>
      <c r="D18" s="2" t="n">
        <v>0</v>
      </c>
      <c r="E18" s="2" t="n">
        <v>4.05</v>
      </c>
      <c r="F18" s="3" t="n">
        <v>0.004260233</v>
      </c>
      <c r="G18" s="3" t="n">
        <v>0.940825314043625</v>
      </c>
      <c r="H18" s="3" t="n">
        <v>4.00813505012401E-005</v>
      </c>
    </row>
    <row r="19" customFormat="false" ht="12.8" hidden="false" customHeight="false" outlineLevel="0" collapsed="false">
      <c r="A19" s="1" t="s">
        <v>3</v>
      </c>
      <c r="B19" s="0" t="n">
        <v>9</v>
      </c>
      <c r="C19" s="2" t="n">
        <v>139.73</v>
      </c>
      <c r="D19" s="2" t="n">
        <v>88.3</v>
      </c>
      <c r="E19" s="2" t="n">
        <v>51.43</v>
      </c>
      <c r="F19" s="3" t="n">
        <v>0.146983304</v>
      </c>
      <c r="G19" s="3" t="n">
        <v>0.942944547895129</v>
      </c>
      <c r="H19" s="3" t="n">
        <v>0.00138597105138412</v>
      </c>
    </row>
    <row r="20" customFormat="false" ht="12.8" hidden="false" customHeight="false" outlineLevel="0" collapsed="false">
      <c r="A20" s="1" t="s">
        <v>3</v>
      </c>
      <c r="B20" s="0" t="n">
        <v>10</v>
      </c>
      <c r="C20" s="2" t="n">
        <v>54.79</v>
      </c>
      <c r="D20" s="2" t="n">
        <v>18.48</v>
      </c>
      <c r="E20" s="2" t="n">
        <v>36.31</v>
      </c>
      <c r="F20" s="3" t="n">
        <v>0.057634117</v>
      </c>
      <c r="G20" s="3" t="n">
        <v>0.927203012828732</v>
      </c>
      <c r="H20" s="3" t="n">
        <v>0.000534385269241236</v>
      </c>
    </row>
    <row r="21" customFormat="false" ht="12.8" hidden="false" customHeight="false" outlineLevel="0" collapsed="false">
      <c r="A21" s="1" t="s">
        <v>3</v>
      </c>
      <c r="B21" s="0" t="n">
        <v>11</v>
      </c>
      <c r="C21" s="2" t="n">
        <v>48.84</v>
      </c>
      <c r="D21" s="2" t="n">
        <v>5.64</v>
      </c>
      <c r="E21" s="2" t="n">
        <v>43.2</v>
      </c>
      <c r="F21" s="3" t="n">
        <v>0.051375256</v>
      </c>
      <c r="G21" s="3" t="n">
        <v>0.933968918613582</v>
      </c>
      <c r="H21" s="3" t="n">
        <v>0.00047982892289816</v>
      </c>
    </row>
    <row r="22" customFormat="false" ht="12.8" hidden="false" customHeight="false" outlineLevel="0" collapsed="false">
      <c r="A22" s="1" t="s">
        <v>3</v>
      </c>
      <c r="B22" s="0" t="n">
        <v>12</v>
      </c>
      <c r="C22" s="2" t="n">
        <v>41.21</v>
      </c>
      <c r="D22" s="2" t="n">
        <v>6.4</v>
      </c>
      <c r="E22" s="2" t="n">
        <v>34.81</v>
      </c>
      <c r="F22" s="3" t="n">
        <v>0.043349187</v>
      </c>
      <c r="G22" s="3" t="n">
        <v>0.936991160829907</v>
      </c>
      <c r="H22" s="3" t="n">
        <v>0.000406178050481627</v>
      </c>
    </row>
    <row r="23" customFormat="false" ht="12.8" hidden="false" customHeight="false" outlineLevel="0" collapsed="false">
      <c r="A23" s="1" t="s">
        <v>3</v>
      </c>
      <c r="B23" s="0" t="n">
        <v>13</v>
      </c>
      <c r="C23" s="2" t="n">
        <v>31.08</v>
      </c>
      <c r="D23" s="2" t="n">
        <v>5.16</v>
      </c>
      <c r="E23" s="2" t="n">
        <v>25.92</v>
      </c>
      <c r="F23" s="3" t="n">
        <v>0.032693345</v>
      </c>
      <c r="G23" s="3" t="n">
        <v>0.938264425624541</v>
      </c>
      <c r="H23" s="3" t="n">
        <v>0.0003067500256817</v>
      </c>
    </row>
    <row r="24" customFormat="false" ht="12.8" hidden="false" customHeight="false" outlineLevel="0" collapsed="false">
      <c r="A24" s="1" t="s">
        <v>3</v>
      </c>
      <c r="B24" s="0" t="n">
        <v>14</v>
      </c>
      <c r="C24" s="2" t="n">
        <v>22.2</v>
      </c>
      <c r="D24" s="2" t="n">
        <v>6.4</v>
      </c>
      <c r="E24" s="2" t="n">
        <v>15.8</v>
      </c>
      <c r="F24" s="3" t="n">
        <v>0.023352389</v>
      </c>
      <c r="G24" s="3" t="n">
        <v>0.942764243591455</v>
      </c>
      <c r="H24" s="3" t="n">
        <v>0.000220157973516384</v>
      </c>
    </row>
    <row r="25" customFormat="false" ht="12.8" hidden="false" customHeight="false" outlineLevel="0" collapsed="false">
      <c r="A25" s="1" t="s">
        <v>3</v>
      </c>
      <c r="B25" s="0" t="n">
        <v>15</v>
      </c>
      <c r="C25" s="2" t="n">
        <v>37.85</v>
      </c>
      <c r="D25" s="2" t="n">
        <v>28.4</v>
      </c>
      <c r="E25" s="2" t="n">
        <v>9.45</v>
      </c>
      <c r="F25" s="3" t="n">
        <v>0.039814772</v>
      </c>
      <c r="G25" s="3" t="n">
        <v>0.935783455685987</v>
      </c>
      <c r="H25" s="3" t="n">
        <v>0.000372580049295097</v>
      </c>
    </row>
    <row r="27" customFormat="false" ht="12.8" hidden="false" customHeight="false" outlineLevel="0" collapsed="false">
      <c r="A27" s="4" t="s">
        <v>3</v>
      </c>
      <c r="B27" s="5" t="s">
        <v>1</v>
      </c>
      <c r="C27" s="6" t="n">
        <f aca="false">SUBTOTAL(9,C12:C25)</f>
        <v>563.7</v>
      </c>
      <c r="D27" s="6" t="n">
        <f aca="false">SUBTOTAL(9,D12:D25)</f>
        <v>212.68</v>
      </c>
      <c r="E27" s="6" t="n">
        <f aca="false">SUBTOTAL(9,E12:E25)</f>
        <v>351.02</v>
      </c>
      <c r="F27" s="7" t="n">
        <f aca="false">SUBTOTAL(9,F12:F25)</f>
        <v>0.592961343</v>
      </c>
    </row>
    <row r="28" customFormat="false" ht="12.8" hidden="false" customHeight="false" outlineLevel="0" collapsed="false">
      <c r="A28" s="1" t="s">
        <v>4</v>
      </c>
      <c r="B28" s="0" t="n">
        <v>4</v>
      </c>
      <c r="C28" s="2" t="n">
        <v>4</v>
      </c>
      <c r="D28" s="2" t="n">
        <v>0</v>
      </c>
      <c r="E28" s="2" t="n">
        <v>4</v>
      </c>
      <c r="F28" s="3" t="n">
        <v>0.004207638</v>
      </c>
      <c r="G28" s="3" t="n">
        <v>0.449174243478041</v>
      </c>
      <c r="H28" s="3" t="n">
        <v>1.88996261547946E-005</v>
      </c>
    </row>
    <row r="29" customFormat="false" ht="12.8" hidden="false" customHeight="false" outlineLevel="0" collapsed="false">
      <c r="A29" s="1" t="s">
        <v>4</v>
      </c>
      <c r="B29" s="0" t="n">
        <v>5</v>
      </c>
      <c r="C29" s="2" t="n">
        <v>168.15</v>
      </c>
      <c r="D29" s="2" t="n">
        <v>15.13</v>
      </c>
      <c r="E29" s="2" t="n">
        <v>153.02</v>
      </c>
      <c r="F29" s="3" t="n">
        <v>0.17687857</v>
      </c>
      <c r="G29" s="3" t="n">
        <v>0.585177480747102</v>
      </c>
      <c r="H29" s="3" t="n">
        <v>0.0010350535599075</v>
      </c>
    </row>
    <row r="31" customFormat="false" ht="12.8" hidden="false" customHeight="false" outlineLevel="0" collapsed="false">
      <c r="A31" s="4" t="s">
        <v>4</v>
      </c>
      <c r="B31" s="5" t="s">
        <v>1</v>
      </c>
      <c r="C31" s="6" t="n">
        <f aca="false">SUBTOTAL(9,C28:C29)</f>
        <v>172.15</v>
      </c>
      <c r="D31" s="6" t="n">
        <f aca="false">SUBTOTAL(9,D28:D29)</f>
        <v>15.13</v>
      </c>
      <c r="E31" s="6" t="n">
        <f aca="false">SUBTOTAL(9,E28:E29)</f>
        <v>157.02</v>
      </c>
      <c r="F31" s="7" t="n">
        <f aca="false">SUBTOTAL(9,F28:F29)</f>
        <v>0.181086208</v>
      </c>
    </row>
    <row r="32" customFormat="false" ht="12.8" hidden="false" customHeight="false" outlineLevel="0" collapsed="false">
      <c r="A32" s="1" t="s">
        <v>5</v>
      </c>
      <c r="B32" s="0" t="n">
        <v>8</v>
      </c>
      <c r="C32" s="2" t="n">
        <v>4083.1</v>
      </c>
      <c r="D32" s="2" t="n">
        <v>1990</v>
      </c>
      <c r="E32" s="2" t="n">
        <v>2093.1</v>
      </c>
      <c r="F32" s="3" t="n">
        <v>4.295051379</v>
      </c>
      <c r="G32" s="3" t="n">
        <v>0.996752488111947</v>
      </c>
      <c r="H32" s="3" t="n">
        <v>0.042811031485869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32:C32)</f>
        <v>4083.1</v>
      </c>
      <c r="D34" s="6" t="n">
        <f aca="false">SUBTOTAL(9,D32:D32)</f>
        <v>1990</v>
      </c>
      <c r="E34" s="6" t="n">
        <f aca="false">SUBTOTAL(9,E32:E32)</f>
        <v>2093.1</v>
      </c>
      <c r="F34" s="7" t="n">
        <f aca="false">SUBTOTAL(9,F32:F32)</f>
        <v>4.295051379</v>
      </c>
    </row>
    <row r="35" customFormat="false" ht="12.8" hidden="false" customHeight="false" outlineLevel="0" collapsed="false">
      <c r="A35" s="1" t="s">
        <v>6</v>
      </c>
      <c r="B35" s="0" t="n">
        <v>8</v>
      </c>
      <c r="C35" s="2" t="n">
        <v>18360.36</v>
      </c>
      <c r="D35" s="2" t="n">
        <v>9647.5</v>
      </c>
      <c r="E35" s="2" t="n">
        <v>8712.86</v>
      </c>
      <c r="F35" s="3" t="n">
        <v>19.313435758</v>
      </c>
      <c r="G35" s="3" t="n">
        <v>0.996752488111947</v>
      </c>
      <c r="H35" s="3" t="n">
        <v>0.192507151457767</v>
      </c>
    </row>
    <row r="37" customFormat="false" ht="12.8" hidden="false" customHeight="false" outlineLevel="0" collapsed="false">
      <c r="A37" s="4" t="s">
        <v>6</v>
      </c>
      <c r="B37" s="5" t="s">
        <v>1</v>
      </c>
      <c r="C37" s="6" t="n">
        <f aca="false">SUBTOTAL(9,C35:C35)</f>
        <v>18360.36</v>
      </c>
      <c r="D37" s="6" t="n">
        <f aca="false">SUBTOTAL(9,D35:D35)</f>
        <v>9647.5</v>
      </c>
      <c r="E37" s="6" t="n">
        <f aca="false">SUBTOTAL(9,E35:E35)</f>
        <v>8712.86</v>
      </c>
      <c r="F37" s="7" t="n">
        <f aca="false">SUBTOTAL(9,F35:F35)</f>
        <v>19.313435758</v>
      </c>
    </row>
    <row r="38" customFormat="false" ht="12.8" hidden="false" customHeight="false" outlineLevel="0" collapsed="false">
      <c r="A38" s="1" t="s">
        <v>7</v>
      </c>
      <c r="B38" s="0" t="n">
        <v>1</v>
      </c>
      <c r="C38" s="2" t="n">
        <v>129</v>
      </c>
      <c r="D38" s="2" t="n">
        <v>13.41</v>
      </c>
      <c r="E38" s="2" t="n">
        <v>115.59</v>
      </c>
      <c r="F38" s="3" t="n">
        <v>0.135696316</v>
      </c>
      <c r="G38" s="3" t="n">
        <v>0.75</v>
      </c>
      <c r="H38" s="3" t="n">
        <v>0.00101772237</v>
      </c>
    </row>
    <row r="39" customFormat="false" ht="12.8" hidden="false" customHeight="false" outlineLevel="0" collapsed="false">
      <c r="A39" s="1" t="s">
        <v>7</v>
      </c>
      <c r="B39" s="0" t="n">
        <v>2</v>
      </c>
      <c r="C39" s="2" t="n">
        <v>7</v>
      </c>
      <c r="D39" s="2" t="n">
        <v>0</v>
      </c>
      <c r="E39" s="2" t="n">
        <v>7</v>
      </c>
      <c r="F39" s="3" t="n">
        <v>0.007363366</v>
      </c>
      <c r="G39" s="3" t="n">
        <v>0.781645569620253</v>
      </c>
      <c r="H39" s="3" t="n">
        <v>5.7555424113924E-005</v>
      </c>
    </row>
    <row r="40" customFormat="false" ht="12.8" hidden="false" customHeight="false" outlineLevel="0" collapsed="false">
      <c r="A40" s="1" t="s">
        <v>7</v>
      </c>
      <c r="B40" s="0" t="n">
        <v>3</v>
      </c>
      <c r="C40" s="2" t="n">
        <v>17</v>
      </c>
      <c r="D40" s="2" t="n">
        <v>0.5</v>
      </c>
      <c r="E40" s="2" t="n">
        <v>16.5</v>
      </c>
      <c r="F40" s="3" t="n">
        <v>0.01788246</v>
      </c>
      <c r="G40" s="3" t="n">
        <v>0.763145082765335</v>
      </c>
      <c r="H40" s="3" t="n">
        <v>0.000136469114167478</v>
      </c>
    </row>
    <row r="41" customFormat="false" ht="12.8" hidden="false" customHeight="false" outlineLevel="0" collapsed="false">
      <c r="A41" s="1" t="s">
        <v>7</v>
      </c>
      <c r="B41" s="0" t="n">
        <v>4</v>
      </c>
      <c r="C41" s="2" t="n">
        <v>10</v>
      </c>
      <c r="D41" s="2" t="n">
        <v>1</v>
      </c>
      <c r="E41" s="2" t="n">
        <v>9</v>
      </c>
      <c r="F41" s="3" t="n">
        <v>0.010519094</v>
      </c>
      <c r="G41" s="3" t="n">
        <v>0.783868030703474</v>
      </c>
      <c r="H41" s="3" t="n">
        <v>8.24558149856473E-005</v>
      </c>
    </row>
    <row r="42" customFormat="false" ht="12.8" hidden="false" customHeight="false" outlineLevel="0" collapsed="false">
      <c r="A42" s="1" t="s">
        <v>7</v>
      </c>
      <c r="B42" s="0" t="n">
        <v>5</v>
      </c>
      <c r="C42" s="2" t="n">
        <v>12</v>
      </c>
      <c r="D42" s="2" t="n">
        <v>0</v>
      </c>
      <c r="E42" s="2" t="n">
        <v>12</v>
      </c>
      <c r="F42" s="3" t="n">
        <v>0.012622913</v>
      </c>
      <c r="G42" s="3" t="n">
        <v>0.757075203277736</v>
      </c>
      <c r="H42" s="3" t="n">
        <v>9.55649442543217E-005</v>
      </c>
    </row>
    <row r="43" customFormat="false" ht="12.8" hidden="false" customHeight="false" outlineLevel="0" collapsed="false">
      <c r="A43" s="1" t="s">
        <v>7</v>
      </c>
      <c r="B43" s="0" t="n">
        <v>7</v>
      </c>
      <c r="C43" s="2" t="n">
        <v>1.25</v>
      </c>
      <c r="D43" s="2" t="n">
        <v>0.25</v>
      </c>
      <c r="E43" s="2" t="n">
        <v>1</v>
      </c>
      <c r="F43" s="3" t="n">
        <v>0.001314887</v>
      </c>
      <c r="G43" s="3" t="n">
        <v>0.732339008921286</v>
      </c>
      <c r="H43" s="3" t="n">
        <v>9.62943042423483E-006</v>
      </c>
    </row>
    <row r="44" customFormat="false" ht="12.8" hidden="false" customHeight="false" outlineLevel="0" collapsed="false">
      <c r="A44" s="1" t="s">
        <v>7</v>
      </c>
      <c r="B44" s="0" t="n">
        <v>8</v>
      </c>
      <c r="C44" s="2" t="n">
        <v>1.25</v>
      </c>
      <c r="D44" s="2" t="n">
        <v>0</v>
      </c>
      <c r="E44" s="2" t="n">
        <v>1.25</v>
      </c>
      <c r="F44" s="3" t="n">
        <v>0.001314887</v>
      </c>
      <c r="G44" s="3" t="n">
        <v>0.700760095705475</v>
      </c>
      <c r="H44" s="3" t="n">
        <v>9.21420339961884E-006</v>
      </c>
    </row>
    <row r="45" customFormat="false" ht="12.8" hidden="false" customHeight="false" outlineLevel="0" collapsed="false">
      <c r="A45" s="1" t="s">
        <v>7</v>
      </c>
      <c r="B45" s="0" t="n">
        <v>9</v>
      </c>
      <c r="C45" s="2" t="n">
        <v>1.25</v>
      </c>
      <c r="D45" s="2" t="n">
        <v>0</v>
      </c>
      <c r="E45" s="2" t="n">
        <v>1.25</v>
      </c>
      <c r="F45" s="3" t="n">
        <v>0.001314887</v>
      </c>
      <c r="G45" s="3" t="n">
        <v>0.745985469828021</v>
      </c>
      <c r="H45" s="3" t="n">
        <v>9.80886596465758E-006</v>
      </c>
    </row>
    <row r="46" customFormat="false" ht="12.8" hidden="false" customHeight="false" outlineLevel="0" collapsed="false">
      <c r="A46" s="1" t="s">
        <v>7</v>
      </c>
      <c r="B46" s="0" t="n">
        <v>12</v>
      </c>
      <c r="C46" s="2" t="n">
        <v>1.25</v>
      </c>
      <c r="D46" s="2" t="n">
        <v>0</v>
      </c>
      <c r="E46" s="2" t="n">
        <v>1.25</v>
      </c>
      <c r="F46" s="3" t="n">
        <v>0.001314887</v>
      </c>
      <c r="G46" s="3" t="n">
        <v>0.692955413372782</v>
      </c>
      <c r="H46" s="3" t="n">
        <v>9.11158064623497E-006</v>
      </c>
    </row>
    <row r="47" customFormat="false" ht="12.8" hidden="false" customHeight="false" outlineLevel="0" collapsed="false">
      <c r="A47" s="1" t="s">
        <v>7</v>
      </c>
      <c r="B47" s="0" t="n">
        <v>14</v>
      </c>
      <c r="C47" s="2" t="n">
        <v>5</v>
      </c>
      <c r="D47" s="2" t="n">
        <v>2</v>
      </c>
      <c r="E47" s="2" t="n">
        <v>3</v>
      </c>
      <c r="F47" s="3" t="n">
        <v>0.005259547</v>
      </c>
      <c r="G47" s="3" t="n">
        <v>0.74773726104492</v>
      </c>
      <c r="H47" s="3" t="n">
        <v>3.93275926811703E-005</v>
      </c>
    </row>
    <row r="49" customFormat="false" ht="12.8" hidden="false" customHeight="false" outlineLevel="0" collapsed="false">
      <c r="A49" s="4" t="s">
        <v>7</v>
      </c>
      <c r="B49" s="5" t="s">
        <v>1</v>
      </c>
      <c r="C49" s="6" t="n">
        <f aca="false">SUBTOTAL(9,C38:C47)</f>
        <v>185</v>
      </c>
      <c r="D49" s="6" t="n">
        <f aca="false">SUBTOTAL(9,D38:D47)</f>
        <v>17.16</v>
      </c>
      <c r="E49" s="6" t="n">
        <f aca="false">SUBTOTAL(9,E38:E47)</f>
        <v>167.84</v>
      </c>
      <c r="F49" s="7" t="n">
        <f aca="false">SUBTOTAL(9,F38:F47)</f>
        <v>0.194603244</v>
      </c>
    </row>
    <row r="50" customFormat="false" ht="12.8" hidden="false" customHeight="false" outlineLevel="0" collapsed="false">
      <c r="A50" s="1" t="s">
        <v>8</v>
      </c>
      <c r="B50" s="0" t="n">
        <v>1</v>
      </c>
      <c r="C50" s="2" t="n">
        <v>17380.98</v>
      </c>
      <c r="D50" s="2" t="n">
        <v>12045.22</v>
      </c>
      <c r="E50" s="2" t="n">
        <v>5335.76</v>
      </c>
      <c r="F50" s="3" t="n">
        <v>18.283216704</v>
      </c>
      <c r="G50" s="3" t="n">
        <v>0.5</v>
      </c>
      <c r="H50" s="3" t="n">
        <v>0.09141608352</v>
      </c>
    </row>
    <row r="51" customFormat="false" ht="12.8" hidden="false" customHeight="false" outlineLevel="0" collapsed="false">
      <c r="A51" s="1" t="s">
        <v>8</v>
      </c>
      <c r="B51" s="0" t="n">
        <v>2</v>
      </c>
      <c r="C51" s="2" t="n">
        <v>7900.06</v>
      </c>
      <c r="D51" s="2" t="n">
        <v>6057.42</v>
      </c>
      <c r="E51" s="2" t="n">
        <v>1842.64</v>
      </c>
      <c r="F51" s="3" t="n">
        <v>8.310147584</v>
      </c>
      <c r="G51" s="3" t="n">
        <v>0.531645569620253</v>
      </c>
      <c r="H51" s="3" t="n">
        <v>0.0441805314592405</v>
      </c>
    </row>
    <row r="52" customFormat="false" ht="12.8" hidden="false" customHeight="false" outlineLevel="0" collapsed="false">
      <c r="A52" s="1" t="s">
        <v>8</v>
      </c>
      <c r="B52" s="0" t="n">
        <v>3</v>
      </c>
      <c r="C52" s="2" t="n">
        <v>1382.04</v>
      </c>
      <c r="D52" s="2" t="n">
        <v>1000.46</v>
      </c>
      <c r="E52" s="2" t="n">
        <v>381.58</v>
      </c>
      <c r="F52" s="3" t="n">
        <v>1.453780904</v>
      </c>
      <c r="G52" s="3" t="n">
        <v>0.582564995131451</v>
      </c>
      <c r="H52" s="3" t="n">
        <v>0.00846921865260957</v>
      </c>
    </row>
    <row r="53" customFormat="false" ht="12.8" hidden="false" customHeight="false" outlineLevel="0" collapsed="false">
      <c r="A53" s="1" t="s">
        <v>8</v>
      </c>
      <c r="B53" s="0" t="n">
        <v>4</v>
      </c>
      <c r="C53" s="2" t="n">
        <v>209.521</v>
      </c>
      <c r="D53" s="2" t="n">
        <v>111.2</v>
      </c>
      <c r="E53" s="2" t="n">
        <v>98.321</v>
      </c>
      <c r="F53" s="3" t="n">
        <v>0.220397115</v>
      </c>
      <c r="G53" s="3" t="n">
        <v>0.555535249560566</v>
      </c>
      <c r="H53" s="3" t="n">
        <v>0.00122438366283954</v>
      </c>
    </row>
    <row r="54" customFormat="false" ht="12.8" hidden="false" customHeight="false" outlineLevel="0" collapsed="false">
      <c r="A54" s="1" t="s">
        <v>8</v>
      </c>
      <c r="B54" s="0" t="n">
        <v>5</v>
      </c>
      <c r="C54" s="2" t="n">
        <v>77.64</v>
      </c>
      <c r="D54" s="2" t="n">
        <v>26</v>
      </c>
      <c r="E54" s="2" t="n">
        <v>51.64</v>
      </c>
      <c r="F54" s="3" t="n">
        <v>0.081670248</v>
      </c>
      <c r="G54" s="3" t="n">
        <v>0.4950099109751</v>
      </c>
      <c r="H54" s="3" t="n">
        <v>0.000404275821917944</v>
      </c>
    </row>
    <row r="56" customFormat="false" ht="12.8" hidden="false" customHeight="false" outlineLevel="0" collapsed="false">
      <c r="A56" s="4" t="s">
        <v>8</v>
      </c>
      <c r="B56" s="5" t="s">
        <v>1</v>
      </c>
      <c r="C56" s="6" t="n">
        <f aca="false">SUBTOTAL(9,C50:C54)</f>
        <v>26950.241</v>
      </c>
      <c r="D56" s="6" t="n">
        <f aca="false">SUBTOTAL(9,D50:D54)</f>
        <v>19240.3</v>
      </c>
      <c r="E56" s="6" t="n">
        <f aca="false">SUBTOTAL(9,E50:E54)</f>
        <v>7709.941</v>
      </c>
      <c r="F56" s="7" t="n">
        <f aca="false">SUBTOTAL(9,F50:F54)</f>
        <v>28.349212555</v>
      </c>
    </row>
    <row r="57" customFormat="false" ht="12.8" hidden="false" customHeight="false" outlineLevel="0" collapsed="false">
      <c r="A57" s="1" t="s">
        <v>9</v>
      </c>
      <c r="B57" s="0" t="n">
        <v>2</v>
      </c>
      <c r="C57" s="2" t="n">
        <v>2116.27</v>
      </c>
      <c r="D57" s="2" t="n">
        <v>1618.38</v>
      </c>
      <c r="E57" s="2" t="n">
        <v>497.89</v>
      </c>
      <c r="F57" s="3" t="n">
        <v>2.226124362</v>
      </c>
      <c r="G57" s="3" t="n">
        <v>0.702531645569621</v>
      </c>
      <c r="H57" s="3" t="n">
        <v>0.0156392281127848</v>
      </c>
    </row>
    <row r="58" customFormat="false" ht="12.8" hidden="false" customHeight="false" outlineLevel="0" collapsed="false">
      <c r="A58" s="1" t="s">
        <v>9</v>
      </c>
      <c r="B58" s="0" t="n">
        <v>3</v>
      </c>
      <c r="C58" s="2" t="n">
        <v>21566.85</v>
      </c>
      <c r="D58" s="2" t="n">
        <v>18450.27</v>
      </c>
      <c r="E58" s="2" t="n">
        <v>3116.58</v>
      </c>
      <c r="F58" s="3" t="n">
        <v>22.686372815</v>
      </c>
      <c r="G58" s="3" t="n">
        <v>0.790408958130481</v>
      </c>
      <c r="H58" s="3" t="n">
        <v>0.179315123004638</v>
      </c>
    </row>
    <row r="59" customFormat="false" ht="12.8" hidden="false" customHeight="false" outlineLevel="0" collapsed="false">
      <c r="A59" s="1" t="s">
        <v>9</v>
      </c>
      <c r="B59" s="0" t="n">
        <v>4</v>
      </c>
      <c r="C59" s="2" t="n">
        <v>7861.87</v>
      </c>
      <c r="D59" s="2" t="n">
        <v>5721.09</v>
      </c>
      <c r="E59" s="2" t="n">
        <v>2140.78</v>
      </c>
      <c r="F59" s="3" t="n">
        <v>8.269975163</v>
      </c>
      <c r="G59" s="3" t="n">
        <v>0.637059143388253</v>
      </c>
      <c r="H59" s="3" t="n">
        <v>0.0526846329318291</v>
      </c>
    </row>
    <row r="60" customFormat="false" ht="12.8" hidden="false" customHeight="false" outlineLevel="0" collapsed="false">
      <c r="A60" s="1" t="s">
        <v>9</v>
      </c>
      <c r="B60" s="0" t="n">
        <v>5</v>
      </c>
      <c r="C60" s="2" t="n">
        <v>30.4</v>
      </c>
      <c r="D60" s="2" t="n">
        <v>9.24</v>
      </c>
      <c r="E60" s="2" t="n">
        <v>21.16</v>
      </c>
      <c r="F60" s="3" t="n">
        <v>0.031978047</v>
      </c>
      <c r="G60" s="3" t="n">
        <v>0.665843650020865</v>
      </c>
      <c r="H60" s="3" t="n">
        <v>0.000212923795350188</v>
      </c>
    </row>
    <row r="61" customFormat="false" ht="12.8" hidden="false" customHeight="false" outlineLevel="0" collapsed="false">
      <c r="A61" s="1" t="s">
        <v>9</v>
      </c>
      <c r="B61" s="0" t="n">
        <v>6</v>
      </c>
      <c r="C61" s="2" t="n">
        <v>446.46</v>
      </c>
      <c r="D61" s="2" t="n">
        <v>104.09</v>
      </c>
      <c r="E61" s="2" t="n">
        <v>342.37</v>
      </c>
      <c r="F61" s="3" t="n">
        <v>0.469635483</v>
      </c>
      <c r="G61" s="3" t="n">
        <v>0.659090909090908</v>
      </c>
      <c r="H61" s="3" t="n">
        <v>0.00309532477431818</v>
      </c>
    </row>
    <row r="62" customFormat="false" ht="12.8" hidden="false" customHeight="false" outlineLevel="0" collapsed="false">
      <c r="A62" s="1" t="s">
        <v>9</v>
      </c>
      <c r="B62" s="0" t="n">
        <v>7</v>
      </c>
      <c r="C62" s="2" t="n">
        <v>8.7</v>
      </c>
      <c r="D62" s="2" t="n">
        <v>0</v>
      </c>
      <c r="E62" s="2" t="n">
        <v>8.7</v>
      </c>
      <c r="F62" s="3" t="n">
        <v>0.009151612</v>
      </c>
      <c r="G62" s="3" t="n">
        <v>0.650031460158042</v>
      </c>
      <c r="H62" s="3" t="n">
        <v>5.94883571115985E-005</v>
      </c>
    </row>
    <row r="64" customFormat="false" ht="12.8" hidden="false" customHeight="false" outlineLevel="0" collapsed="false">
      <c r="A64" s="4" t="s">
        <v>9</v>
      </c>
      <c r="B64" s="5" t="s">
        <v>1</v>
      </c>
      <c r="C64" s="6" t="n">
        <f aca="false">SUBTOTAL(9,C57:C62)</f>
        <v>32030.55</v>
      </c>
      <c r="D64" s="6" t="n">
        <f aca="false">SUBTOTAL(9,D57:D62)</f>
        <v>25903.07</v>
      </c>
      <c r="E64" s="6" t="n">
        <f aca="false">SUBTOTAL(9,E57:E62)</f>
        <v>6127.48</v>
      </c>
      <c r="F64" s="7" t="n">
        <f aca="false">SUBTOTAL(9,F57:F62)</f>
        <v>33.6932374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