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7</v>
      </c>
      <c r="E1" s="2" t="n">
        <v>13</v>
      </c>
      <c r="F1" s="3" t="n">
        <v>0.0511581698</v>
      </c>
      <c r="G1" s="3" t="n">
        <v>0.387607275107584</v>
      </c>
      <c r="H1" s="3" t="n">
        <v>0.0001982927879566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27</v>
      </c>
      <c r="E3" s="6" t="n">
        <f aca="false">SUBTOTAL(9,E1:E1)</f>
        <v>13</v>
      </c>
      <c r="F3" s="7" t="n">
        <f aca="false">SUBTOTAL(9,F1:F1)</f>
        <v>0.051158169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22.75</v>
      </c>
      <c r="D4" s="2" t="n">
        <v>67.6</v>
      </c>
      <c r="E4" s="2" t="n">
        <v>855.15</v>
      </c>
      <c r="F4" s="3" t="n">
        <v>1.1801550297</v>
      </c>
      <c r="G4" s="3" t="n">
        <v>0.796481999013645</v>
      </c>
      <c r="H4" s="3" t="n">
        <v>0.0093997223720146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22.75</v>
      </c>
      <c r="D6" s="6" t="n">
        <f aca="false">SUBTOTAL(9,D4:D4)</f>
        <v>67.6</v>
      </c>
      <c r="E6" s="6" t="n">
        <f aca="false">SUBTOTAL(9,E4:E4)</f>
        <v>855.15</v>
      </c>
      <c r="F6" s="7" t="n">
        <f aca="false">SUBTOTAL(9,F4:F4)</f>
        <v>1.180155029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7</v>
      </c>
      <c r="D7" s="2" t="n">
        <v>4</v>
      </c>
      <c r="E7" s="2" t="n">
        <v>43</v>
      </c>
      <c r="F7" s="3" t="n">
        <v>0.0601108495</v>
      </c>
      <c r="G7" s="3" t="n">
        <v>0.68614739690689</v>
      </c>
      <c r="H7" s="3" t="n">
        <v>0.00041244902910286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0.5</v>
      </c>
      <c r="D8" s="2" t="n">
        <v>0</v>
      </c>
      <c r="E8" s="2" t="n">
        <v>40.5</v>
      </c>
      <c r="F8" s="3" t="n">
        <v>0.0517976469</v>
      </c>
      <c r="G8" s="3" t="n">
        <v>0.677848733544935</v>
      </c>
      <c r="H8" s="3" t="n">
        <v>0.00035110969351772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4</v>
      </c>
      <c r="D9" s="2" t="n">
        <v>0</v>
      </c>
      <c r="E9" s="2" t="n">
        <v>0.4</v>
      </c>
      <c r="F9" s="3" t="n">
        <v>0.0005115816</v>
      </c>
      <c r="G9" s="3" t="n">
        <v>0.510106530299005</v>
      </c>
      <c r="H9" s="3" t="n">
        <v>2.60961114940813E-0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87.9</v>
      </c>
      <c r="D11" s="6" t="n">
        <f aca="false">SUBTOTAL(9,D7:D9)</f>
        <v>4</v>
      </c>
      <c r="E11" s="6" t="n">
        <f aca="false">SUBTOTAL(9,E7:E9)</f>
        <v>83.9</v>
      </c>
      <c r="F11" s="7" t="n">
        <f aca="false">SUBTOTAL(9,F7:F9)</f>
        <v>0.112420078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422.8</v>
      </c>
      <c r="D12" s="2" t="n">
        <v>220</v>
      </c>
      <c r="E12" s="2" t="n">
        <v>202.8</v>
      </c>
      <c r="F12" s="3" t="n">
        <v>0.5407418548</v>
      </c>
      <c r="G12" s="3" t="n">
        <v>0.796756968309026</v>
      </c>
      <c r="H12" s="3" t="n">
        <v>0.0043083984086824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422.8</v>
      </c>
      <c r="D14" s="6" t="n">
        <f aca="false">SUBTOTAL(9,D12:D12)</f>
        <v>220</v>
      </c>
      <c r="E14" s="6" t="n">
        <f aca="false">SUBTOTAL(9,E12:E12)</f>
        <v>202.8</v>
      </c>
      <c r="F14" s="7" t="n">
        <f aca="false">SUBTOTAL(9,F12:F12)</f>
        <v>0.5407418548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88.4</v>
      </c>
      <c r="D15" s="2" t="n">
        <v>20</v>
      </c>
      <c r="E15" s="2" t="n">
        <v>68.4</v>
      </c>
      <c r="F15" s="3" t="n">
        <v>0.1130595552</v>
      </c>
      <c r="G15" s="3" t="n">
        <v>0.796756968309026</v>
      </c>
      <c r="H15" s="3" t="n">
        <v>0.0009008098843951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88.4</v>
      </c>
      <c r="D17" s="6" t="n">
        <f aca="false">SUBTOTAL(9,D15:D15)</f>
        <v>20</v>
      </c>
      <c r="E17" s="6" t="n">
        <f aca="false">SUBTOTAL(9,E15:E15)</f>
        <v>68.4</v>
      </c>
      <c r="F17" s="7" t="n">
        <f aca="false">SUBTOTAL(9,F15:F15)</f>
        <v>0.1130595552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49.25</v>
      </c>
      <c r="D18" s="2" t="n">
        <v>65</v>
      </c>
      <c r="E18" s="2" t="n">
        <v>84.25</v>
      </c>
      <c r="F18" s="3" t="n">
        <v>0.190883921</v>
      </c>
      <c r="G18" s="3" t="n">
        <v>0.945411392405064</v>
      </c>
      <c r="H18" s="3" t="n">
        <v>0.0018046383354034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385</v>
      </c>
      <c r="D19" s="2" t="n">
        <v>185.5</v>
      </c>
      <c r="E19" s="2" t="n">
        <v>199.5</v>
      </c>
      <c r="F19" s="3" t="n">
        <v>0.4923973843</v>
      </c>
      <c r="G19" s="3" t="n">
        <v>0.951192794547225</v>
      </c>
      <c r="H19" s="3" t="n">
        <v>0.0046836484400006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85</v>
      </c>
      <c r="D20" s="2" t="n">
        <v>274.5</v>
      </c>
      <c r="E20" s="2" t="n">
        <v>310.5</v>
      </c>
      <c r="F20" s="3" t="n">
        <v>0.7481882334</v>
      </c>
      <c r="G20" s="3" t="n">
        <v>0.9462373069968</v>
      </c>
      <c r="H20" s="3" t="n">
        <v>0.0070796361909911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76.5</v>
      </c>
      <c r="D21" s="2" t="n">
        <v>14.25</v>
      </c>
      <c r="E21" s="2" t="n">
        <v>62.25</v>
      </c>
      <c r="F21" s="3" t="n">
        <v>0.0978399997</v>
      </c>
      <c r="G21" s="3" t="n">
        <v>0.943501119134031</v>
      </c>
      <c r="H21" s="3" t="n">
        <v>0.000923121492130232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415.75</v>
      </c>
      <c r="D22" s="2" t="n">
        <v>197</v>
      </c>
      <c r="E22" s="2" t="n">
        <v>218.75</v>
      </c>
      <c r="F22" s="3" t="n">
        <v>0.5317252274</v>
      </c>
      <c r="G22" s="3" t="n">
        <v>0.943122700084725</v>
      </c>
      <c r="H22" s="3" t="n">
        <v>0.00501482132168653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78.75</v>
      </c>
      <c r="D23" s="2" t="n">
        <v>13</v>
      </c>
      <c r="E23" s="2" t="n">
        <v>65.75</v>
      </c>
      <c r="F23" s="3" t="n">
        <v>0.1007176468</v>
      </c>
      <c r="G23" s="3" t="n">
        <v>0.942796969537476</v>
      </c>
      <c r="H23" s="3" t="n">
        <v>0.00094956292181985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74.25</v>
      </c>
      <c r="D24" s="2" t="n">
        <v>83</v>
      </c>
      <c r="E24" s="2" t="n">
        <v>-8.75</v>
      </c>
      <c r="F24" s="3" t="n">
        <v>0.0949623527</v>
      </c>
      <c r="G24" s="3" t="n">
        <v>0.940825314043625</v>
      </c>
      <c r="H24" s="3" t="n">
        <v>0.00089342985301299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80.5</v>
      </c>
      <c r="D25" s="2" t="n">
        <v>15</v>
      </c>
      <c r="E25" s="2" t="n">
        <v>65.5</v>
      </c>
      <c r="F25" s="3" t="n">
        <v>0.1029558167</v>
      </c>
      <c r="G25" s="3" t="n">
        <v>0.942944547895129</v>
      </c>
      <c r="H25" s="3" t="n">
        <v>0.000970816260313552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345.5</v>
      </c>
      <c r="D26" s="2" t="n">
        <v>218.75</v>
      </c>
      <c r="E26" s="2" t="n">
        <v>126.75</v>
      </c>
      <c r="F26" s="3" t="n">
        <v>0.4418786917</v>
      </c>
      <c r="G26" s="3" t="n">
        <v>0.927203012828732</v>
      </c>
      <c r="H26" s="3" t="n">
        <v>0.00409711254249058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16.25</v>
      </c>
      <c r="D27" s="2" t="n">
        <v>0</v>
      </c>
      <c r="E27" s="2" t="n">
        <v>16.25</v>
      </c>
      <c r="F27" s="3" t="n">
        <v>0.0207830064</v>
      </c>
      <c r="G27" s="3" t="n">
        <v>0.936991160829907</v>
      </c>
      <c r="H27" s="3" t="n">
        <v>0.000194734932922714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2</v>
      </c>
      <c r="D28" s="2" t="n">
        <v>0</v>
      </c>
      <c r="E28" s="2" t="n">
        <v>2</v>
      </c>
      <c r="F28" s="3" t="n">
        <v>0.0025579084</v>
      </c>
      <c r="G28" s="3" t="n">
        <v>0.938264425624541</v>
      </c>
      <c r="H28" s="3" t="n">
        <v>2.39999445572619E-005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25</v>
      </c>
      <c r="D29" s="2" t="n">
        <v>4</v>
      </c>
      <c r="E29" s="2" t="n">
        <v>21</v>
      </c>
      <c r="F29" s="3" t="n">
        <v>0.0319738561</v>
      </c>
      <c r="G29" s="3" t="n">
        <v>0.942764243591455</v>
      </c>
      <c r="H29" s="3" t="n">
        <v>0.000301438082608185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1090</v>
      </c>
      <c r="D30" s="2" t="n">
        <v>711</v>
      </c>
      <c r="E30" s="2" t="n">
        <v>379</v>
      </c>
      <c r="F30" s="3" t="n">
        <v>1.3940601272</v>
      </c>
      <c r="G30" s="3" t="n">
        <v>0.935783455685987</v>
      </c>
      <c r="H30" s="3" t="n">
        <v>0.0130453840326526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8:C30)</f>
        <v>3323.75</v>
      </c>
      <c r="D32" s="6" t="n">
        <f aca="false">SUBTOTAL(9,D18:D30)</f>
        <v>1781</v>
      </c>
      <c r="E32" s="6" t="n">
        <f aca="false">SUBTOTAL(9,E18:E30)</f>
        <v>1542.75</v>
      </c>
      <c r="F32" s="7" t="n">
        <f aca="false">SUBTOTAL(9,F18:F30)</f>
        <v>4.2509241718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256.5</v>
      </c>
      <c r="D33" s="2" t="n">
        <v>115.6</v>
      </c>
      <c r="E33" s="2" t="n">
        <v>140.9</v>
      </c>
      <c r="F33" s="3" t="n">
        <v>0.3280517638</v>
      </c>
      <c r="G33" s="3" t="n">
        <v>0.449174243478041</v>
      </c>
      <c r="H33" s="3" t="n">
        <v>0.0014735240282650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256.5</v>
      </c>
      <c r="D35" s="6" t="n">
        <f aca="false">SUBTOTAL(9,D33:D33)</f>
        <v>115.6</v>
      </c>
      <c r="E35" s="6" t="n">
        <f aca="false">SUBTOTAL(9,E33:E33)</f>
        <v>140.9</v>
      </c>
      <c r="F35" s="7" t="n">
        <f aca="false">SUBTOTAL(9,F33:F33)</f>
        <v>0.328051763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9019.3</v>
      </c>
      <c r="D36" s="2" t="n">
        <v>7010</v>
      </c>
      <c r="E36" s="2" t="n">
        <v>2009.3</v>
      </c>
      <c r="F36" s="3" t="n">
        <v>11.5352720233</v>
      </c>
      <c r="G36" s="3" t="n">
        <v>0.996752488111947</v>
      </c>
      <c r="H36" s="3" t="n">
        <v>0.114978110902724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9019.3</v>
      </c>
      <c r="D38" s="6" t="n">
        <f aca="false">SUBTOTAL(9,D36:D36)</f>
        <v>7010</v>
      </c>
      <c r="E38" s="6" t="n">
        <f aca="false">SUBTOTAL(9,E36:E36)</f>
        <v>2009.3</v>
      </c>
      <c r="F38" s="7" t="n">
        <f aca="false">SUBTOTAL(9,F36:F36)</f>
        <v>11.5352720233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4321.15</v>
      </c>
      <c r="D39" s="2" t="n">
        <v>3855</v>
      </c>
      <c r="E39" s="2" t="n">
        <v>466.15</v>
      </c>
      <c r="F39" s="3" t="n">
        <v>5.5265531364</v>
      </c>
      <c r="G39" s="3" t="n">
        <v>0.996752488111947</v>
      </c>
      <c r="H39" s="3" t="n">
        <v>0.0550860558938958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4321.15</v>
      </c>
      <c r="D41" s="6" t="n">
        <f aca="false">SUBTOTAL(9,D39:D39)</f>
        <v>3855</v>
      </c>
      <c r="E41" s="6" t="n">
        <f aca="false">SUBTOTAL(9,E39:E39)</f>
        <v>466.15</v>
      </c>
      <c r="F41" s="7" t="n">
        <f aca="false">SUBTOTAL(9,F39:F39)</f>
        <v>5.5265531364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185</v>
      </c>
      <c r="D42" s="2" t="n">
        <v>69</v>
      </c>
      <c r="E42" s="2" t="n">
        <v>116</v>
      </c>
      <c r="F42" s="3" t="n">
        <v>0.2366065353</v>
      </c>
      <c r="G42" s="3" t="n">
        <v>0.75</v>
      </c>
      <c r="H42" s="3" t="n">
        <v>0.0017745490147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884.5</v>
      </c>
      <c r="D43" s="2" t="n">
        <v>607.75</v>
      </c>
      <c r="E43" s="2" t="n">
        <v>276.75</v>
      </c>
      <c r="F43" s="3" t="n">
        <v>1.1312350298</v>
      </c>
      <c r="G43" s="3" t="n">
        <v>0.781645569620253</v>
      </c>
      <c r="H43" s="3" t="n">
        <v>0.00884224849242405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657.4</v>
      </c>
      <c r="D44" s="2" t="n">
        <v>737.83</v>
      </c>
      <c r="E44" s="2" t="n">
        <v>919.57</v>
      </c>
      <c r="F44" s="3" t="n">
        <v>2.1197387659</v>
      </c>
      <c r="G44" s="3" t="n">
        <v>0.763145082765335</v>
      </c>
      <c r="H44" s="3" t="n">
        <v>0.0161766821594365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632.25</v>
      </c>
      <c r="D45" s="2" t="n">
        <v>256.29</v>
      </c>
      <c r="E45" s="2" t="n">
        <v>375.96</v>
      </c>
      <c r="F45" s="3" t="n">
        <v>0.8086188214</v>
      </c>
      <c r="G45" s="3" t="n">
        <v>0.783868030703474</v>
      </c>
      <c r="H45" s="3" t="n">
        <v>0.00633850443120582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64.5</v>
      </c>
      <c r="D46" s="2" t="n">
        <v>28.25</v>
      </c>
      <c r="E46" s="2" t="n">
        <v>136.25</v>
      </c>
      <c r="F46" s="3" t="n">
        <v>0.2103879733</v>
      </c>
      <c r="G46" s="3" t="n">
        <v>0.757075203277736</v>
      </c>
      <c r="H46" s="3" t="n">
        <v>0.00159279517653288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177.25</v>
      </c>
      <c r="D47" s="2" t="n">
        <v>67</v>
      </c>
      <c r="E47" s="2" t="n">
        <v>110.25</v>
      </c>
      <c r="F47" s="3" t="n">
        <v>0.2266946399</v>
      </c>
      <c r="G47" s="3" t="n">
        <v>0.734113987278544</v>
      </c>
      <c r="H47" s="3" t="n">
        <v>0.00166419705991663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31</v>
      </c>
      <c r="D48" s="2" t="n">
        <v>2</v>
      </c>
      <c r="E48" s="2" t="n">
        <v>29</v>
      </c>
      <c r="F48" s="3" t="n">
        <v>0.0396475815</v>
      </c>
      <c r="G48" s="3" t="n">
        <v>0.732339008921286</v>
      </c>
      <c r="H48" s="3" t="n">
        <v>0.000290354705418359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27.5</v>
      </c>
      <c r="D49" s="2" t="n">
        <v>2.52</v>
      </c>
      <c r="E49" s="2" t="n">
        <v>24.98</v>
      </c>
      <c r="F49" s="3" t="n">
        <v>0.0351712417</v>
      </c>
      <c r="G49" s="3" t="n">
        <v>0.700760095705475</v>
      </c>
      <c r="H49" s="3" t="n">
        <v>0.000246466026997724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23.25</v>
      </c>
      <c r="D50" s="2" t="n">
        <v>0</v>
      </c>
      <c r="E50" s="2" t="n">
        <v>23.25</v>
      </c>
      <c r="F50" s="3" t="n">
        <v>0.0297356861</v>
      </c>
      <c r="G50" s="3" t="n">
        <v>0.745985469828021</v>
      </c>
      <c r="H50" s="3" t="n">
        <v>0.000221823897659671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68.5</v>
      </c>
      <c r="D51" s="2" t="n">
        <v>71.25</v>
      </c>
      <c r="E51" s="2" t="n">
        <v>-2.75</v>
      </c>
      <c r="F51" s="3" t="n">
        <v>0.0876083657</v>
      </c>
      <c r="G51" s="3" t="n">
        <v>0.707128872887914</v>
      </c>
      <c r="H51" s="3" t="n">
        <v>0.000619504048929932</v>
      </c>
    </row>
    <row r="52" customFormat="false" ht="12.8" hidden="false" customHeight="false" outlineLevel="0" collapsed="false">
      <c r="A52" s="1" t="s">
        <v>10</v>
      </c>
      <c r="B52" s="0" t="n">
        <v>12</v>
      </c>
      <c r="C52" s="2" t="n">
        <v>10</v>
      </c>
      <c r="D52" s="2" t="n">
        <v>0</v>
      </c>
      <c r="E52" s="2" t="n">
        <v>10</v>
      </c>
      <c r="F52" s="3" t="n">
        <v>0.0127895424</v>
      </c>
      <c r="G52" s="3" t="n">
        <v>0.692955413372782</v>
      </c>
      <c r="H52" s="3" t="n">
        <v>8.86258264064072E-005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42:C52)</f>
        <v>3861.15</v>
      </c>
      <c r="D54" s="6" t="n">
        <f aca="false">SUBTOTAL(9,D42:D52)</f>
        <v>1841.89</v>
      </c>
      <c r="E54" s="6" t="n">
        <f aca="false">SUBTOTAL(9,E42:E52)</f>
        <v>2019.26</v>
      </c>
      <c r="F54" s="7" t="n">
        <f aca="false">SUBTOTAL(9,F42:F52)</f>
        <v>4.938234183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105.6</v>
      </c>
      <c r="D55" s="2" t="n">
        <v>0</v>
      </c>
      <c r="E55" s="2" t="n">
        <v>105.6</v>
      </c>
      <c r="F55" s="3" t="n">
        <v>0.1350575682</v>
      </c>
      <c r="G55" s="3" t="n">
        <v>0.796756968309026</v>
      </c>
      <c r="H55" s="3" t="n">
        <v>0.00107608058586222</v>
      </c>
    </row>
    <row r="57" customFormat="false" ht="12.8" hidden="false" customHeight="false" outlineLevel="0" collapsed="false">
      <c r="A57" s="4" t="s">
        <v>11</v>
      </c>
      <c r="B57" s="5" t="s">
        <v>1</v>
      </c>
      <c r="C57" s="6" t="n">
        <f aca="false">SUBTOTAL(9,C55:C55)</f>
        <v>105.6</v>
      </c>
      <c r="D57" s="6" t="n">
        <f aca="false">SUBTOTAL(9,D55:D55)</f>
        <v>0</v>
      </c>
      <c r="E57" s="6" t="n">
        <f aca="false">SUBTOTAL(9,E55:E55)</f>
        <v>105.6</v>
      </c>
      <c r="F57" s="7" t="n">
        <f aca="false">SUBTOTAL(9,F55:F55)</f>
        <v>0.1350575682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6772.58</v>
      </c>
      <c r="D58" s="2" t="n">
        <v>5938.31</v>
      </c>
      <c r="E58" s="2" t="n">
        <v>834.27</v>
      </c>
      <c r="F58" s="3" t="n">
        <v>8.6618199416</v>
      </c>
      <c r="G58" s="3" t="n">
        <v>0.5</v>
      </c>
      <c r="H58" s="3" t="n">
        <v>0.043309099708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6150.43</v>
      </c>
      <c r="D59" s="2" t="n">
        <v>3634.08</v>
      </c>
      <c r="E59" s="2" t="n">
        <v>2516.35</v>
      </c>
      <c r="F59" s="3" t="n">
        <v>7.866118558</v>
      </c>
      <c r="G59" s="3" t="n">
        <v>0.531645569620253</v>
      </c>
      <c r="H59" s="3" t="n">
        <v>0.0418198708146835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13260.3</v>
      </c>
      <c r="D60" s="2" t="n">
        <v>21568.96</v>
      </c>
      <c r="E60" s="2" t="n">
        <v>-8308.66</v>
      </c>
      <c r="F60" s="3" t="n">
        <v>16.959316977</v>
      </c>
      <c r="G60" s="3" t="n">
        <v>0.582521908471276</v>
      </c>
      <c r="H60" s="3" t="n">
        <v>0.0987917369181135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1681.5</v>
      </c>
      <c r="D61" s="2" t="n">
        <v>1043.78</v>
      </c>
      <c r="E61" s="2" t="n">
        <v>637.72</v>
      </c>
      <c r="F61" s="3" t="n">
        <v>2.1505615632</v>
      </c>
      <c r="G61" s="3" t="n">
        <v>0.555491976378052</v>
      </c>
      <c r="H61" s="3" t="n">
        <v>0.0119461969306464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91.05</v>
      </c>
      <c r="D62" s="2" t="n">
        <v>50.32</v>
      </c>
      <c r="E62" s="2" t="n">
        <v>40.73</v>
      </c>
      <c r="F62" s="3" t="n">
        <v>0.116448784</v>
      </c>
      <c r="G62" s="3" t="n">
        <v>0.497687439143134</v>
      </c>
      <c r="H62" s="3" t="n">
        <v>0.00057955097100292</v>
      </c>
    </row>
    <row r="64" customFormat="false" ht="12.8" hidden="false" customHeight="false" outlineLevel="0" collapsed="false">
      <c r="A64" s="4" t="s">
        <v>12</v>
      </c>
      <c r="B64" s="5" t="s">
        <v>1</v>
      </c>
      <c r="C64" s="6" t="n">
        <f aca="false">SUBTOTAL(9,C58:C62)</f>
        <v>27955.86</v>
      </c>
      <c r="D64" s="6" t="n">
        <f aca="false">SUBTOTAL(9,D58:D62)</f>
        <v>32235.45</v>
      </c>
      <c r="E64" s="6" t="n">
        <f aca="false">SUBTOTAL(9,E58:E62)</f>
        <v>-4279.59</v>
      </c>
      <c r="F64" s="7" t="n">
        <f aca="false">SUBTOTAL(9,F58:F62)</f>
        <v>35.7542658238</v>
      </c>
    </row>
    <row r="65" customFormat="false" ht="12.8" hidden="false" customHeight="false" outlineLevel="0" collapsed="false">
      <c r="A65" s="1" t="s">
        <v>13</v>
      </c>
      <c r="B65" s="0" t="n">
        <v>2</v>
      </c>
      <c r="C65" s="2" t="n">
        <v>179.5</v>
      </c>
      <c r="D65" s="2" t="n">
        <v>206.67</v>
      </c>
      <c r="E65" s="2" t="n">
        <v>-27.17</v>
      </c>
      <c r="F65" s="3" t="n">
        <v>0.229572287</v>
      </c>
      <c r="G65" s="3" t="n">
        <v>0.702531645569621</v>
      </c>
      <c r="H65" s="3" t="n">
        <v>0.00161281796563291</v>
      </c>
    </row>
    <row r="66" customFormat="false" ht="12.8" hidden="false" customHeight="false" outlineLevel="0" collapsed="false">
      <c r="A66" s="1" t="s">
        <v>13</v>
      </c>
      <c r="B66" s="0" t="n">
        <v>3</v>
      </c>
      <c r="C66" s="2" t="n">
        <v>22612.32</v>
      </c>
      <c r="D66" s="2" t="n">
        <v>12989</v>
      </c>
      <c r="E66" s="2" t="n">
        <v>9623.32</v>
      </c>
      <c r="F66" s="3" t="n">
        <v>28.9201226568</v>
      </c>
      <c r="G66" s="3" t="n">
        <v>0.790408958130481</v>
      </c>
      <c r="H66" s="3" t="n">
        <v>0.22858724018167</v>
      </c>
    </row>
    <row r="67" customFormat="false" ht="12.8" hidden="false" customHeight="false" outlineLevel="0" collapsed="false">
      <c r="A67" s="1" t="s">
        <v>13</v>
      </c>
      <c r="B67" s="0" t="n">
        <v>4</v>
      </c>
      <c r="C67" s="2" t="n">
        <v>4615.2</v>
      </c>
      <c r="D67" s="2" t="n">
        <v>2891.35</v>
      </c>
      <c r="E67" s="2" t="n">
        <v>1723.85</v>
      </c>
      <c r="F67" s="3" t="n">
        <v>5.9026296322</v>
      </c>
      <c r="G67" s="3" t="n">
        <v>0.637059143388253</v>
      </c>
      <c r="H67" s="3" t="n">
        <v>0.0376032417722745</v>
      </c>
    </row>
    <row r="68" customFormat="false" ht="12.8" hidden="false" customHeight="false" outlineLevel="0" collapsed="false">
      <c r="A68" s="1" t="s">
        <v>13</v>
      </c>
      <c r="B68" s="0" t="n">
        <v>5</v>
      </c>
      <c r="C68" s="2" t="n">
        <v>31</v>
      </c>
      <c r="D68" s="2" t="n">
        <v>3</v>
      </c>
      <c r="E68" s="2" t="n">
        <v>28</v>
      </c>
      <c r="F68" s="3" t="n">
        <v>0.0396475815</v>
      </c>
      <c r="G68" s="3" t="n">
        <v>0.665843650020865</v>
      </c>
      <c r="H68" s="3" t="n">
        <v>0.000263990903804597</v>
      </c>
    </row>
    <row r="69" customFormat="false" ht="12.8" hidden="false" customHeight="false" outlineLevel="0" collapsed="false">
      <c r="A69" s="1" t="s">
        <v>13</v>
      </c>
      <c r="B69" s="0" t="n">
        <v>6</v>
      </c>
      <c r="C69" s="2" t="n">
        <v>6</v>
      </c>
      <c r="D69" s="2" t="n">
        <v>0</v>
      </c>
      <c r="E69" s="2" t="n">
        <v>6</v>
      </c>
      <c r="F69" s="3" t="n">
        <v>0.0076737254</v>
      </c>
      <c r="G69" s="3" t="n">
        <v>0.207643622200583</v>
      </c>
      <c r="H69" s="3" t="n">
        <v>1.59340013782862E-005</v>
      </c>
    </row>
    <row r="70" customFormat="false" ht="12.8" hidden="false" customHeight="false" outlineLevel="0" collapsed="false">
      <c r="A70" s="1" t="s">
        <v>13</v>
      </c>
      <c r="B70" s="0" t="n">
        <v>7</v>
      </c>
      <c r="C70" s="2" t="n">
        <v>10.5</v>
      </c>
      <c r="D70" s="2" t="n">
        <v>0</v>
      </c>
      <c r="E70" s="2" t="n">
        <v>10.5</v>
      </c>
      <c r="F70" s="3" t="n">
        <v>0.0134290195</v>
      </c>
      <c r="G70" s="3" t="n">
        <v>0.650031460158042</v>
      </c>
      <c r="H70" s="3" t="n">
        <v>8.72928515407581E-005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65:C70)</f>
        <v>27454.52</v>
      </c>
      <c r="D72" s="6" t="n">
        <f aca="false">SUBTOTAL(9,D65:D70)</f>
        <v>16090.02</v>
      </c>
      <c r="E72" s="6" t="n">
        <f aca="false">SUBTOTAL(9,E65:E70)</f>
        <v>11364.5</v>
      </c>
      <c r="F72" s="7" t="n">
        <f aca="false">SUBTOTAL(9,F65:F70)</f>
        <v>35.1130749024</v>
      </c>
    </row>
    <row r="73" customFormat="false" ht="12.8" hidden="false" customHeight="false" outlineLevel="0" collapsed="false">
      <c r="A73" s="1" t="s">
        <v>14</v>
      </c>
      <c r="B73" s="0" t="n">
        <v>40</v>
      </c>
      <c r="C73" s="2" t="n">
        <v>329.2</v>
      </c>
      <c r="D73" s="2" t="n">
        <v>484.4</v>
      </c>
      <c r="E73" s="2" t="n">
        <v>-155.2</v>
      </c>
      <c r="F73" s="3" t="n">
        <v>0.4210317375</v>
      </c>
      <c r="G73" s="3" t="n">
        <v>0.796756968309026</v>
      </c>
      <c r="H73" s="3" t="n">
        <v>0.00335459970732382</v>
      </c>
    </row>
    <row r="75" customFormat="false" ht="12.8" hidden="false" customHeight="false" outlineLevel="0" collapsed="false">
      <c r="A75" s="4" t="s">
        <v>14</v>
      </c>
      <c r="B75" s="5" t="s">
        <v>1</v>
      </c>
      <c r="C75" s="6" t="n">
        <f aca="false">SUBTOTAL(9,C73:C73)</f>
        <v>329.2</v>
      </c>
      <c r="D75" s="6" t="n">
        <f aca="false">SUBTOTAL(9,D73:D73)</f>
        <v>484.4</v>
      </c>
      <c r="E75" s="6" t="n">
        <f aca="false">SUBTOTAL(9,E73:E73)</f>
        <v>-155.2</v>
      </c>
      <c r="F75" s="7" t="n">
        <f aca="false">SUBTOTAL(9,F73:F73)</f>
        <v>0.42103173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