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BOTTOM S</t>
  </si>
  <si>
    <t xml:space="preserve">Totals:</t>
  </si>
  <si>
    <t xml:space="preserve">LEFT S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15</v>
      </c>
      <c r="D1" s="2" t="n">
        <v>410</v>
      </c>
      <c r="E1" s="2" t="n">
        <v>-195</v>
      </c>
      <c r="F1" s="3" t="n">
        <v>10.019806594</v>
      </c>
      <c r="G1" s="3" t="n">
        <v>0.800555528295916</v>
      </c>
      <c r="H1" s="3" t="n">
        <v>0.080214115612825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15</v>
      </c>
      <c r="D3" s="6" t="n">
        <f aca="false">SUBTOTAL(9,D1:D1)</f>
        <v>410</v>
      </c>
      <c r="E3" s="6" t="n">
        <f aca="false">SUBTOTAL(9,E1:E1)</f>
        <v>-195</v>
      </c>
      <c r="F3" s="7" t="n">
        <f aca="false">SUBTOTAL(9,F1:F1)</f>
        <v>10.01980659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40</v>
      </c>
      <c r="E4" s="2" t="n">
        <v>-20</v>
      </c>
      <c r="F4" s="3" t="n">
        <v>0.932075032</v>
      </c>
      <c r="G4" s="3" t="n">
        <v>0.800555528295916</v>
      </c>
      <c r="H4" s="3" t="n">
        <v>0.0074617781965419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</v>
      </c>
      <c r="D6" s="6" t="n">
        <f aca="false">SUBTOTAL(9,D4:D4)</f>
        <v>40</v>
      </c>
      <c r="E6" s="6" t="n">
        <f aca="false">SUBTOTAL(9,E4:E4)</f>
        <v>-20</v>
      </c>
      <c r="F6" s="7" t="n">
        <f aca="false">SUBTOTAL(9,F4:F4)</f>
        <v>0.93207503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10</v>
      </c>
      <c r="D7" s="2" t="n">
        <v>210</v>
      </c>
      <c r="E7" s="2" t="n">
        <v>-100</v>
      </c>
      <c r="F7" s="3" t="n">
        <v>5.126412676</v>
      </c>
      <c r="G7" s="3" t="n">
        <v>0.75</v>
      </c>
      <c r="H7" s="3" t="n">
        <v>0.03844809507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7.5</v>
      </c>
      <c r="D8" s="2" t="n">
        <v>3</v>
      </c>
      <c r="E8" s="2" t="n">
        <v>4.5</v>
      </c>
      <c r="F8" s="3" t="n">
        <v>0.349528137</v>
      </c>
      <c r="G8" s="3" t="n">
        <v>0.721518987341772</v>
      </c>
      <c r="H8" s="3" t="n">
        <v>0.0025219118745569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7.5</v>
      </c>
      <c r="D9" s="2" t="n">
        <v>1.17</v>
      </c>
      <c r="E9" s="2" t="n">
        <v>6.33</v>
      </c>
      <c r="F9" s="3" t="n">
        <v>0.349528137</v>
      </c>
      <c r="G9" s="3" t="n">
        <v>0.681154288749225</v>
      </c>
      <c r="H9" s="3" t="n">
        <v>0.00238082589556077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2.5</v>
      </c>
      <c r="D10" s="2" t="n">
        <v>0.25</v>
      </c>
      <c r="E10" s="2" t="n">
        <v>2.25</v>
      </c>
      <c r="F10" s="3" t="n">
        <v>0.116509379</v>
      </c>
      <c r="G10" s="3" t="n">
        <v>0.699384792422767</v>
      </c>
      <c r="H10" s="3" t="n">
        <v>0.0008148488784722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127.5</v>
      </c>
      <c r="D12" s="6" t="n">
        <f aca="false">SUBTOTAL(9,D7:D10)</f>
        <v>214.42</v>
      </c>
      <c r="E12" s="6" t="n">
        <f aca="false">SUBTOTAL(9,E7:E10)</f>
        <v>-86.92</v>
      </c>
      <c r="F12" s="7" t="n">
        <f aca="false">SUBTOTAL(9,F7:F10)</f>
        <v>5.941978329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62</v>
      </c>
      <c r="D13" s="2" t="n">
        <v>80</v>
      </c>
      <c r="E13" s="2" t="n">
        <v>-18</v>
      </c>
      <c r="F13" s="3" t="n">
        <v>2.889432599</v>
      </c>
      <c r="G13" s="3" t="n">
        <v>0.800555528295916</v>
      </c>
      <c r="H13" s="3" t="n">
        <v>0.0231315124076789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62</v>
      </c>
      <c r="D15" s="6" t="n">
        <f aca="false">SUBTOTAL(9,D13:D13)</f>
        <v>80</v>
      </c>
      <c r="E15" s="6" t="n">
        <f aca="false">SUBTOTAL(9,E13:E13)</f>
        <v>-18</v>
      </c>
      <c r="F15" s="7" t="n">
        <f aca="false">SUBTOTAL(9,F13:F13)</f>
        <v>2.889432599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1228.25</v>
      </c>
      <c r="D16" s="2" t="n">
        <v>1464</v>
      </c>
      <c r="E16" s="2" t="n">
        <v>-235.75</v>
      </c>
      <c r="F16" s="3" t="n">
        <v>57.241057905</v>
      </c>
      <c r="G16" s="3" t="n">
        <v>0.5</v>
      </c>
      <c r="H16" s="3" t="n">
        <v>0.28620528952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30</v>
      </c>
      <c r="D17" s="2" t="n">
        <v>0</v>
      </c>
      <c r="E17" s="2" t="n">
        <v>30</v>
      </c>
      <c r="F17" s="3" t="n">
        <v>1.398112548</v>
      </c>
      <c r="G17" s="3" t="n">
        <v>0.501582278481012</v>
      </c>
      <c r="H17" s="3" t="n">
        <v>0.00701268477398733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50</v>
      </c>
      <c r="D18" s="2" t="n">
        <v>130</v>
      </c>
      <c r="E18" s="2" t="n">
        <v>20</v>
      </c>
      <c r="F18" s="3" t="n">
        <v>6.99056274</v>
      </c>
      <c r="G18" s="3" t="n">
        <v>0.540895813047712</v>
      </c>
      <c r="H18" s="3" t="n">
        <v>0.0378116611691334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5</v>
      </c>
      <c r="D19" s="2" t="n">
        <v>4.4</v>
      </c>
      <c r="E19" s="2" t="n">
        <v>10.6</v>
      </c>
      <c r="F19" s="3" t="n">
        <v>0.699056274</v>
      </c>
      <c r="G19" s="3" t="n">
        <v>0.523056057866184</v>
      </c>
      <c r="H19" s="3" t="n">
        <v>0.00365645618905063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6:C19)</f>
        <v>1423.25</v>
      </c>
      <c r="D21" s="6" t="n">
        <f aca="false">SUBTOTAL(9,D16:D19)</f>
        <v>1598.4</v>
      </c>
      <c r="E21" s="6" t="n">
        <f aca="false">SUBTOTAL(9,E16:E19)</f>
        <v>-175.15</v>
      </c>
      <c r="F21" s="7" t="n">
        <f aca="false">SUBTOTAL(9,F16:F19)</f>
        <v>66.328789467</v>
      </c>
    </row>
    <row r="22" customFormat="false" ht="12.8" hidden="false" customHeight="false" outlineLevel="0" collapsed="false">
      <c r="A22" s="1" t="s">
        <v>6</v>
      </c>
      <c r="B22" s="0" t="n">
        <v>40</v>
      </c>
      <c r="C22" s="2" t="n">
        <v>153</v>
      </c>
      <c r="D22" s="2" t="n">
        <v>80</v>
      </c>
      <c r="E22" s="2" t="n">
        <v>73</v>
      </c>
      <c r="F22" s="3" t="n">
        <v>7.130373995</v>
      </c>
      <c r="G22" s="3" t="n">
        <v>0.800555528295916</v>
      </c>
      <c r="H22" s="3" t="n">
        <v>0.0570826032051469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153</v>
      </c>
      <c r="D24" s="6" t="n">
        <f aca="false">SUBTOTAL(9,D22:D22)</f>
        <v>80</v>
      </c>
      <c r="E24" s="6" t="n">
        <f aca="false">SUBTOTAL(9,E22:E22)</f>
        <v>73</v>
      </c>
      <c r="F24" s="7" t="n">
        <f aca="false">SUBTOTAL(9,F22:F22)</f>
        <v>7.130373995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145</v>
      </c>
      <c r="D25" s="2" t="n">
        <v>265</v>
      </c>
      <c r="E25" s="2" t="n">
        <v>-120</v>
      </c>
      <c r="F25" s="3" t="n">
        <v>6.757543982</v>
      </c>
      <c r="G25" s="3" t="n">
        <v>-0.323028237585206</v>
      </c>
      <c r="H25" s="3" t="n">
        <v>-0.0218287752290998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145</v>
      </c>
      <c r="D27" s="6" t="n">
        <f aca="false">SUBTOTAL(9,D25:D25)</f>
        <v>265</v>
      </c>
      <c r="E27" s="6" t="n">
        <f aca="false">SUBTOTAL(9,E25:E25)</f>
        <v>-120</v>
      </c>
      <c r="F27" s="7" t="n">
        <f aca="false">SUBTOTAL(9,F25:F25)</f>
        <v>6.7575439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