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5">
  <si>
    <t xml:space="preserve">20 SPOT</t>
  </si>
  <si>
    <t xml:space="preserve">Totals:</t>
  </si>
  <si>
    <t xml:space="preserve">3 FOR $1</t>
  </si>
  <si>
    <t xml:space="preserve">5 SPOT</t>
  </si>
  <si>
    <t xml:space="preserve">BEST BET</t>
  </si>
  <si>
    <t xml:space="preserve">BINGO</t>
  </si>
  <si>
    <t xml:space="preserve">BOTTOM S</t>
  </si>
  <si>
    <t xml:space="preserve">MEGABB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9</v>
      </c>
      <c r="D1" s="2" t="n">
        <v>28</v>
      </c>
      <c r="E1" s="2" t="n">
        <v>41</v>
      </c>
      <c r="F1" s="3" t="n">
        <v>0.12242176</v>
      </c>
      <c r="G1" s="3" t="n">
        <v>-0.48205557193289</v>
      </c>
      <c r="H1" s="3" t="n">
        <v>-0.0005901409153383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9</v>
      </c>
      <c r="D3" s="6" t="n">
        <f aca="false">SUBTOTAL(9,D1:D1)</f>
        <v>28</v>
      </c>
      <c r="E3" s="6" t="n">
        <f aca="false">SUBTOTAL(9,E1:E1)</f>
        <v>41</v>
      </c>
      <c r="F3" s="7" t="n">
        <f aca="false">SUBTOTAL(9,F1:F1)</f>
        <v>0.1224217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.9995</v>
      </c>
      <c r="D4" s="2" t="n">
        <v>0</v>
      </c>
      <c r="E4" s="2" t="n">
        <v>4.9995</v>
      </c>
      <c r="F4" s="3" t="n">
        <v>0.00887025</v>
      </c>
      <c r="G4" s="3" t="n">
        <v>0.876426658784254</v>
      </c>
      <c r="H4" s="3" t="n">
        <v>7.77412357008103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.9995</v>
      </c>
      <c r="D6" s="6" t="n">
        <f aca="false">SUBTOTAL(9,D4:D4)</f>
        <v>0</v>
      </c>
      <c r="E6" s="6" t="n">
        <f aca="false">SUBTOTAL(9,E4:E4)</f>
        <v>4.9995</v>
      </c>
      <c r="F6" s="7" t="n">
        <f aca="false">SUBTOTAL(9,F4:F4)</f>
        <v>0.00887025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73</v>
      </c>
      <c r="D7" s="2" t="n">
        <v>10.4</v>
      </c>
      <c r="E7" s="2" t="n">
        <v>62.6</v>
      </c>
      <c r="F7" s="3" t="n">
        <v>0.12951867</v>
      </c>
      <c r="G7" s="3" t="n">
        <v>0.796481999013645</v>
      </c>
      <c r="H7" s="3" t="n">
        <v>0.0010315928919118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73</v>
      </c>
      <c r="D9" s="6" t="n">
        <f aca="false">SUBTOTAL(9,D7:D7)</f>
        <v>10.4</v>
      </c>
      <c r="E9" s="6" t="n">
        <f aca="false">SUBTOTAL(9,E7:E7)</f>
        <v>62.6</v>
      </c>
      <c r="F9" s="7" t="n">
        <f aca="false">SUBTOTAL(9,F7:F7)</f>
        <v>0.12951867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81</v>
      </c>
      <c r="D10" s="2" t="n">
        <v>16</v>
      </c>
      <c r="E10" s="2" t="n">
        <v>65</v>
      </c>
      <c r="F10" s="3" t="n">
        <v>0.1437125</v>
      </c>
      <c r="G10" s="3" t="n">
        <v>0.655513473867904</v>
      </c>
      <c r="H10" s="3" t="n">
        <v>0.000942054801132411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33.75</v>
      </c>
      <c r="D11" s="2" t="n">
        <v>5</v>
      </c>
      <c r="E11" s="2" t="n">
        <v>28.75</v>
      </c>
      <c r="F11" s="3" t="n">
        <v>0.05988021</v>
      </c>
      <c r="G11" s="3" t="n">
        <v>0.661725616155994</v>
      </c>
      <c r="H11" s="3" t="n">
        <v>0.000396242688578003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114.75</v>
      </c>
      <c r="D13" s="6" t="n">
        <f aca="false">SUBTOTAL(9,D10:D11)</f>
        <v>21</v>
      </c>
      <c r="E13" s="6" t="n">
        <f aca="false">SUBTOTAL(9,E10:E11)</f>
        <v>93.75</v>
      </c>
      <c r="F13" s="7" t="n">
        <f aca="false">SUBTOTAL(9,F10:F11)</f>
        <v>0.20359271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9</v>
      </c>
      <c r="D14" s="2" t="n">
        <v>25</v>
      </c>
      <c r="E14" s="2" t="n">
        <v>4</v>
      </c>
      <c r="F14" s="3" t="n">
        <v>0.05145262</v>
      </c>
      <c r="G14" s="3" t="n">
        <v>0.919017691169589</v>
      </c>
      <c r="H14" s="3" t="n">
        <v>0.000472858680370262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3.2</v>
      </c>
      <c r="D15" s="2" t="n">
        <v>0</v>
      </c>
      <c r="E15" s="2" t="n">
        <v>23.2</v>
      </c>
      <c r="F15" s="3" t="n">
        <v>0.0411621</v>
      </c>
      <c r="G15" s="3" t="n">
        <v>0.90289457378065</v>
      </c>
      <c r="H15" s="3" t="n">
        <v>0.000371650367354165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5.8</v>
      </c>
      <c r="D16" s="2" t="n">
        <v>0</v>
      </c>
      <c r="E16" s="2" t="n">
        <v>5.8</v>
      </c>
      <c r="F16" s="3" t="n">
        <v>0.01029052</v>
      </c>
      <c r="G16" s="3" t="n">
        <v>0.478022673271503</v>
      </c>
      <c r="H16" s="3" t="n">
        <v>4.91910187975386E-005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58</v>
      </c>
      <c r="D18" s="6" t="n">
        <f aca="false">SUBTOTAL(9,D14:D16)</f>
        <v>25</v>
      </c>
      <c r="E18" s="6" t="n">
        <f aca="false">SUBTOTAL(9,E14:E16)</f>
        <v>33</v>
      </c>
      <c r="F18" s="7" t="n">
        <f aca="false">SUBTOTAL(9,F14:F16)</f>
        <v>0.10290524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413.1</v>
      </c>
      <c r="D19" s="2" t="n">
        <v>334.2</v>
      </c>
      <c r="E19" s="2" t="n">
        <v>78.9</v>
      </c>
      <c r="F19" s="3" t="n">
        <v>0.73293376</v>
      </c>
      <c r="G19" s="3" t="n">
        <v>0.00277764147957882</v>
      </c>
      <c r="H19" s="3" t="n">
        <v>2.03582721355967E-005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413.1</v>
      </c>
      <c r="D21" s="6" t="n">
        <f aca="false">SUBTOTAL(9,D19:D19)</f>
        <v>334.2</v>
      </c>
      <c r="E21" s="6" t="n">
        <f aca="false">SUBTOTAL(9,E19:E19)</f>
        <v>78.9</v>
      </c>
      <c r="F21" s="7" t="n">
        <f aca="false">SUBTOTAL(9,F19:F19)</f>
        <v>0.73293376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134.832</v>
      </c>
      <c r="D22" s="2" t="n">
        <v>103.37</v>
      </c>
      <c r="E22" s="2" t="n">
        <v>31.462</v>
      </c>
      <c r="F22" s="3" t="n">
        <v>0.23922277</v>
      </c>
      <c r="G22" s="3" t="n">
        <v>0.75</v>
      </c>
      <c r="H22" s="3" t="n">
        <v>0.00179417077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900.091</v>
      </c>
      <c r="D23" s="2" t="n">
        <v>685.67</v>
      </c>
      <c r="E23" s="2" t="n">
        <v>214.421</v>
      </c>
      <c r="F23" s="3" t="n">
        <v>1.59696703</v>
      </c>
      <c r="G23" s="3" t="n">
        <v>0.721518987341772</v>
      </c>
      <c r="H23" s="3" t="n">
        <v>0.011522420343038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2056.882</v>
      </c>
      <c r="D24" s="2" t="n">
        <v>9067.34</v>
      </c>
      <c r="E24" s="2" t="n">
        <v>2989.542</v>
      </c>
      <c r="F24" s="3" t="n">
        <v>21.39166272</v>
      </c>
      <c r="G24" s="3" t="n">
        <v>0.721518987341772</v>
      </c>
      <c r="H24" s="3" t="n">
        <v>0.154344908232911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4565.26</v>
      </c>
      <c r="D25" s="2" t="n">
        <v>2972.95</v>
      </c>
      <c r="E25" s="2" t="n">
        <v>1592.31</v>
      </c>
      <c r="F25" s="3" t="n">
        <v>8.09981405</v>
      </c>
      <c r="G25" s="3" t="n">
        <v>0.723681381909229</v>
      </c>
      <c r="H25" s="3" t="n">
        <v>0.0586168462491179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3434.032</v>
      </c>
      <c r="D26" s="2" t="n">
        <v>2593.45</v>
      </c>
      <c r="E26" s="2" t="n">
        <v>840.582</v>
      </c>
      <c r="F26" s="3" t="n">
        <v>6.09275718</v>
      </c>
      <c r="G26" s="3" t="n">
        <v>0.722410500891514</v>
      </c>
      <c r="H26" s="3" t="n">
        <v>0.0440147176621417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5253.116</v>
      </c>
      <c r="D27" s="2" t="n">
        <v>3745.16</v>
      </c>
      <c r="E27" s="2" t="n">
        <v>1507.956</v>
      </c>
      <c r="F27" s="3" t="n">
        <v>9.32022771</v>
      </c>
      <c r="G27" s="3" t="n">
        <v>0.722960583720077</v>
      </c>
      <c r="H27" s="3" t="n">
        <v>0.0673815726562564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2:C27)</f>
        <v>26344.213</v>
      </c>
      <c r="D29" s="6" t="n">
        <f aca="false">SUBTOTAL(9,D22:D27)</f>
        <v>19167.94</v>
      </c>
      <c r="E29" s="6" t="n">
        <f aca="false">SUBTOTAL(9,E22:E27)</f>
        <v>7176.273</v>
      </c>
      <c r="F29" s="7" t="n">
        <f aca="false">SUBTOTAL(9,F22:F27)</f>
        <v>46.74065146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39</v>
      </c>
      <c r="D30" s="2" t="n">
        <v>9.6</v>
      </c>
      <c r="E30" s="2" t="n">
        <v>29.4</v>
      </c>
      <c r="F30" s="3" t="n">
        <v>0.06919491</v>
      </c>
      <c r="G30" s="3" t="n">
        <v>0.449174243478041</v>
      </c>
      <c r="H30" s="3" t="n">
        <v>0.000310805713517811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39</v>
      </c>
      <c r="D32" s="6" t="n">
        <f aca="false">SUBTOTAL(9,D30:D30)</f>
        <v>9.6</v>
      </c>
      <c r="E32" s="6" t="n">
        <f aca="false">SUBTOTAL(9,E30:E30)</f>
        <v>29.4</v>
      </c>
      <c r="F32" s="7" t="n">
        <f aca="false">SUBTOTAL(9,F30:F30)</f>
        <v>0.06919491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2483.3</v>
      </c>
      <c r="D33" s="2" t="n">
        <v>1723.5</v>
      </c>
      <c r="E33" s="2" t="n">
        <v>759.8</v>
      </c>
      <c r="F33" s="3" t="n">
        <v>4.40594144</v>
      </c>
      <c r="G33" s="3" t="n">
        <v>0.997133569124206</v>
      </c>
      <c r="H33" s="3" t="n">
        <v>0.0439331211341944</v>
      </c>
    </row>
    <row r="34" customFormat="false" ht="12.8" hidden="false" customHeight="false" outlineLevel="0" collapsed="false">
      <c r="A34" s="4" t="s">
        <v>9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2483.3</v>
      </c>
      <c r="D35" s="6" t="n">
        <f aca="false">SUBTOTAL(9,D33:D33)</f>
        <v>1723.5</v>
      </c>
      <c r="E35" s="6" t="n">
        <f aca="false">SUBTOTAL(9,E33:E33)</f>
        <v>759.8</v>
      </c>
      <c r="F35" s="7" t="n">
        <f aca="false">SUBTOTAL(9,F33:F33)</f>
        <v>4.40594144</v>
      </c>
    </row>
    <row r="36" customFormat="false" ht="12.8" hidden="false" customHeight="false" outlineLevel="0" collapsed="false">
      <c r="A36" s="1" t="s">
        <v>10</v>
      </c>
      <c r="B36" s="0" t="n">
        <v>8</v>
      </c>
      <c r="C36" s="2" t="n">
        <v>125.6</v>
      </c>
      <c r="D36" s="2" t="n">
        <v>34</v>
      </c>
      <c r="E36" s="2" t="n">
        <v>91.6</v>
      </c>
      <c r="F36" s="3" t="n">
        <v>0.22284309</v>
      </c>
      <c r="G36" s="3" t="n">
        <v>0.997133569124206</v>
      </c>
      <c r="H36" s="3" t="n">
        <v>0.00222204325686367</v>
      </c>
    </row>
    <row r="37" customFormat="false" ht="12.8" hidden="false" customHeight="false" outlineLevel="0" collapsed="false">
      <c r="A37" s="4" t="s">
        <v>10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25.6</v>
      </c>
      <c r="D38" s="6" t="n">
        <f aca="false">SUBTOTAL(9,D36:D36)</f>
        <v>34</v>
      </c>
      <c r="E38" s="6" t="n">
        <f aca="false">SUBTOTAL(9,E36:E36)</f>
        <v>91.6</v>
      </c>
      <c r="F38" s="7" t="n">
        <f aca="false">SUBTOTAL(9,F36:F36)</f>
        <v>0.22284309</v>
      </c>
    </row>
    <row r="39" customFormat="false" ht="12.8" hidden="false" customHeight="false" outlineLevel="0" collapsed="false">
      <c r="A39" s="1" t="s">
        <v>11</v>
      </c>
      <c r="B39" s="0" t="n">
        <v>4</v>
      </c>
      <c r="C39" s="2" t="n">
        <v>6</v>
      </c>
      <c r="D39" s="2" t="n">
        <v>0.5</v>
      </c>
      <c r="E39" s="2" t="n">
        <v>5.5</v>
      </c>
      <c r="F39" s="3" t="n">
        <v>0.01064537</v>
      </c>
      <c r="G39" s="3" t="n">
        <v>0.924793560869511</v>
      </c>
      <c r="H39" s="3" t="n">
        <v>9.84476962907346E-005</v>
      </c>
    </row>
    <row r="40" customFormat="false" ht="12.8" hidden="false" customHeight="false" outlineLevel="0" collapsed="false">
      <c r="A40" s="1" t="s">
        <v>11</v>
      </c>
      <c r="B40" s="0" t="n">
        <v>8</v>
      </c>
      <c r="C40" s="2" t="n">
        <v>2</v>
      </c>
      <c r="D40" s="2" t="n">
        <v>1</v>
      </c>
      <c r="E40" s="2" t="n">
        <v>1</v>
      </c>
      <c r="F40" s="3" t="n">
        <v>0.00354846</v>
      </c>
      <c r="G40" s="3" t="n">
        <v>0.923805157978038</v>
      </c>
      <c r="H40" s="3" t="n">
        <v>3.27808565087875E-005</v>
      </c>
    </row>
    <row r="41" customFormat="false" ht="12.8" hidden="false" customHeight="false" outlineLevel="0" collapsed="false">
      <c r="A41" s="1" t="s">
        <v>11</v>
      </c>
      <c r="B41" s="0" t="n">
        <v>10</v>
      </c>
      <c r="C41" s="2" t="n">
        <v>2</v>
      </c>
      <c r="D41" s="2" t="n">
        <v>0</v>
      </c>
      <c r="E41" s="2" t="n">
        <v>2</v>
      </c>
      <c r="F41" s="3" t="n">
        <v>0.00354846</v>
      </c>
      <c r="G41" s="3" t="n">
        <v>0.913925296295728</v>
      </c>
      <c r="H41" s="3" t="n">
        <v>3.24302735689354E-005</v>
      </c>
    </row>
    <row r="42" customFormat="false" ht="12.8" hidden="false" customHeight="false" outlineLevel="0" collapsed="false">
      <c r="A42" s="4" t="s">
        <v>11</v>
      </c>
    </row>
    <row r="43" customFormat="false" ht="12.8" hidden="false" customHeight="false" outlineLevel="0" collapsed="false">
      <c r="A43" s="5" t="s">
        <v>1</v>
      </c>
      <c r="C43" s="6" t="n">
        <f aca="false">SUBTOTAL(9,C39:C41)</f>
        <v>10</v>
      </c>
      <c r="D43" s="6" t="n">
        <f aca="false">SUBTOTAL(9,D39:D41)</f>
        <v>1.5</v>
      </c>
      <c r="E43" s="6" t="n">
        <f aca="false">SUBTOTAL(9,E39:E41)</f>
        <v>8.5</v>
      </c>
      <c r="F43" s="7" t="n">
        <f aca="false">SUBTOTAL(9,F39:F41)</f>
        <v>0.01774229</v>
      </c>
    </row>
    <row r="44" customFormat="false" ht="12.8" hidden="false" customHeight="false" outlineLevel="0" collapsed="false">
      <c r="A44" s="1" t="s">
        <v>12</v>
      </c>
      <c r="B44" s="0" t="n">
        <v>1</v>
      </c>
      <c r="C44" s="2" t="n">
        <v>115.8</v>
      </c>
      <c r="D44" s="2" t="n">
        <v>82.65</v>
      </c>
      <c r="E44" s="2" t="n">
        <v>33.15</v>
      </c>
      <c r="F44" s="3" t="n">
        <v>0.20545565</v>
      </c>
      <c r="G44" s="3" t="n">
        <v>0.75</v>
      </c>
      <c r="H44" s="3" t="n">
        <v>0.001540917375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1037.8</v>
      </c>
      <c r="D45" s="2" t="n">
        <v>934.8</v>
      </c>
      <c r="E45" s="2" t="n">
        <v>103</v>
      </c>
      <c r="F45" s="3" t="n">
        <v>1.84129426</v>
      </c>
      <c r="G45" s="3" t="n">
        <v>0.721518987341772</v>
      </c>
      <c r="H45" s="3" t="n">
        <v>0.0132852876987342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2733.708</v>
      </c>
      <c r="D46" s="2" t="n">
        <v>1617.96</v>
      </c>
      <c r="E46" s="2" t="n">
        <v>1115.748</v>
      </c>
      <c r="F46" s="3" t="n">
        <v>4.85022243</v>
      </c>
      <c r="G46" s="3" t="n">
        <v>0.763145082765335</v>
      </c>
      <c r="H46" s="3" t="n">
        <v>0.0370142339777264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1143.8</v>
      </c>
      <c r="D47" s="2" t="n">
        <v>324.29</v>
      </c>
      <c r="E47" s="2" t="n">
        <v>819.51</v>
      </c>
      <c r="F47" s="3" t="n">
        <v>2.02936247</v>
      </c>
      <c r="G47" s="3" t="n">
        <v>0.744224130300079</v>
      </c>
      <c r="H47" s="3" t="n">
        <v>0.0151030051929937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491.8</v>
      </c>
      <c r="D48" s="2" t="n">
        <v>128.7</v>
      </c>
      <c r="E48" s="2" t="n">
        <v>363.1</v>
      </c>
      <c r="F48" s="3" t="n">
        <v>0.87256554</v>
      </c>
      <c r="G48" s="3" t="n">
        <v>0.75944624995258</v>
      </c>
      <c r="H48" s="3" t="n">
        <v>0.00662666627190848</v>
      </c>
    </row>
    <row r="49" customFormat="false" ht="12.8" hidden="false" customHeight="false" outlineLevel="0" collapsed="false">
      <c r="A49" s="1" t="s">
        <v>12</v>
      </c>
      <c r="B49" s="0" t="n">
        <v>6</v>
      </c>
      <c r="C49" s="2" t="n">
        <v>547.7</v>
      </c>
      <c r="D49" s="2" t="n">
        <v>237.5</v>
      </c>
      <c r="E49" s="2" t="n">
        <v>310.2</v>
      </c>
      <c r="F49" s="3" t="n">
        <v>0.97174491</v>
      </c>
      <c r="G49" s="3" t="n">
        <v>0.734113987278544</v>
      </c>
      <c r="H49" s="3" t="n">
        <v>0.0071337153049773</v>
      </c>
    </row>
    <row r="50" customFormat="false" ht="12.8" hidden="false" customHeight="false" outlineLevel="0" collapsed="false">
      <c r="A50" s="1" t="s">
        <v>12</v>
      </c>
      <c r="B50" s="0" t="n">
        <v>7</v>
      </c>
      <c r="C50" s="2" t="n">
        <v>180.85</v>
      </c>
      <c r="D50" s="2" t="n">
        <v>16.5</v>
      </c>
      <c r="E50" s="2" t="n">
        <v>164.35</v>
      </c>
      <c r="F50" s="3" t="n">
        <v>0.32086921</v>
      </c>
      <c r="G50" s="3" t="n">
        <v>0.715452440135983</v>
      </c>
      <c r="H50" s="3" t="n">
        <v>0.00229566659259005</v>
      </c>
    </row>
    <row r="51" customFormat="false" ht="12.8" hidden="false" customHeight="false" outlineLevel="0" collapsed="false">
      <c r="A51" s="1" t="s">
        <v>12</v>
      </c>
      <c r="B51" s="0" t="n">
        <v>8</v>
      </c>
      <c r="C51" s="2" t="n">
        <v>144.85</v>
      </c>
      <c r="D51" s="2" t="n">
        <v>11.35</v>
      </c>
      <c r="E51" s="2" t="n">
        <v>133.5</v>
      </c>
      <c r="F51" s="3" t="n">
        <v>0.25699699</v>
      </c>
      <c r="G51" s="3" t="n">
        <v>0.713632861872847</v>
      </c>
      <c r="H51" s="3" t="n">
        <v>0.00183401497466408</v>
      </c>
    </row>
    <row r="52" customFormat="false" ht="12.8" hidden="false" customHeight="false" outlineLevel="0" collapsed="false">
      <c r="A52" s="1" t="s">
        <v>12</v>
      </c>
      <c r="B52" s="0" t="n">
        <v>9</v>
      </c>
      <c r="C52" s="2" t="n">
        <v>80.85</v>
      </c>
      <c r="D52" s="2" t="n">
        <v>8.75</v>
      </c>
      <c r="E52" s="2" t="n">
        <v>72.1</v>
      </c>
      <c r="F52" s="3" t="n">
        <v>0.14344637</v>
      </c>
      <c r="G52" s="3" t="n">
        <v>0.713775321543658</v>
      </c>
      <c r="H52" s="3" t="n">
        <v>0.00102388478871021</v>
      </c>
    </row>
    <row r="53" customFormat="false" ht="12.8" hidden="false" customHeight="false" outlineLevel="0" collapsed="false">
      <c r="A53" s="1" t="s">
        <v>12</v>
      </c>
      <c r="B53" s="0" t="n">
        <v>10</v>
      </c>
      <c r="C53" s="2" t="n">
        <v>85</v>
      </c>
      <c r="D53" s="2" t="n">
        <v>43.25</v>
      </c>
      <c r="E53" s="2" t="n">
        <v>41.75</v>
      </c>
      <c r="F53" s="3" t="n">
        <v>0.15080942</v>
      </c>
      <c r="G53" s="3" t="n">
        <v>0.706006753936572</v>
      </c>
      <c r="H53" s="3" t="n">
        <v>0.00106472469077257</v>
      </c>
    </row>
    <row r="54" customFormat="false" ht="12.8" hidden="false" customHeight="false" outlineLevel="0" collapsed="false">
      <c r="A54" s="1" t="s">
        <v>12</v>
      </c>
      <c r="B54" s="0" t="n">
        <v>11</v>
      </c>
      <c r="C54" s="2" t="n">
        <v>10</v>
      </c>
      <c r="D54" s="2" t="n">
        <v>0</v>
      </c>
      <c r="E54" s="2" t="n">
        <v>10</v>
      </c>
      <c r="F54" s="3" t="n">
        <v>0.01774228</v>
      </c>
      <c r="G54" s="3" t="n">
        <v>0.681125452507795</v>
      </c>
      <c r="H54" s="3" t="n">
        <v>0.0001208471849352</v>
      </c>
    </row>
    <row r="55" customFormat="false" ht="12.8" hidden="false" customHeight="false" outlineLevel="0" collapsed="false">
      <c r="A55" s="1" t="s">
        <v>12</v>
      </c>
      <c r="B55" s="0" t="n">
        <v>13</v>
      </c>
      <c r="C55" s="2" t="n">
        <v>6</v>
      </c>
      <c r="D55" s="2" t="n">
        <v>3</v>
      </c>
      <c r="E55" s="2" t="n">
        <v>3</v>
      </c>
      <c r="F55" s="3" t="n">
        <v>0.01064537</v>
      </c>
      <c r="G55" s="3" t="n">
        <v>0.704123926826826</v>
      </c>
      <c r="H55" s="3" t="n">
        <v>7.49565972692448E-005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44:C55)</f>
        <v>6578.158</v>
      </c>
      <c r="D57" s="6" t="n">
        <f aca="false">SUBTOTAL(9,D44:D55)</f>
        <v>3408.75</v>
      </c>
      <c r="E57" s="6" t="n">
        <f aca="false">SUBTOTAL(9,E44:E55)</f>
        <v>3169.408</v>
      </c>
      <c r="F57" s="7" t="n">
        <f aca="false">SUBTOTAL(9,F44:F55)</f>
        <v>11.6711549</v>
      </c>
    </row>
    <row r="58" customFormat="false" ht="12.8" hidden="false" customHeight="false" outlineLevel="0" collapsed="false">
      <c r="A58" s="1" t="s">
        <v>13</v>
      </c>
      <c r="B58" s="0" t="n">
        <v>1</v>
      </c>
      <c r="C58" s="2" t="n">
        <v>7627.816</v>
      </c>
      <c r="D58" s="2" t="n">
        <v>6028.08</v>
      </c>
      <c r="E58" s="2" t="n">
        <v>1599.736</v>
      </c>
      <c r="F58" s="3" t="n">
        <v>13.53348794</v>
      </c>
      <c r="G58" s="3" t="n">
        <v>0.5</v>
      </c>
      <c r="H58" s="3" t="n">
        <v>0.0676674397</v>
      </c>
    </row>
    <row r="59" customFormat="false" ht="12.8" hidden="false" customHeight="false" outlineLevel="0" collapsed="false">
      <c r="A59" s="1" t="s">
        <v>13</v>
      </c>
      <c r="B59" s="0" t="n">
        <v>2</v>
      </c>
      <c r="C59" s="2" t="n">
        <v>2930.688</v>
      </c>
      <c r="D59" s="2" t="n">
        <v>2967.56</v>
      </c>
      <c r="E59" s="2" t="n">
        <v>-36.872</v>
      </c>
      <c r="F59" s="3" t="n">
        <v>5.19970995</v>
      </c>
      <c r="G59" s="3" t="n">
        <v>0.531645569620253</v>
      </c>
      <c r="H59" s="3" t="n">
        <v>0.0276440275822785</v>
      </c>
    </row>
    <row r="60" customFormat="false" ht="12.8" hidden="false" customHeight="false" outlineLevel="0" collapsed="false">
      <c r="A60" s="1" t="s">
        <v>13</v>
      </c>
      <c r="B60" s="0" t="n">
        <v>3</v>
      </c>
      <c r="C60" s="2" t="n">
        <v>4292.392</v>
      </c>
      <c r="D60" s="2" t="n">
        <v>3044.65</v>
      </c>
      <c r="E60" s="2" t="n">
        <v>1247.742</v>
      </c>
      <c r="F60" s="3" t="n">
        <v>7.61568388</v>
      </c>
      <c r="G60" s="3" t="n">
        <v>0.582521908471276</v>
      </c>
      <c r="H60" s="3" t="n">
        <v>0.0443630270809153</v>
      </c>
    </row>
    <row r="61" customFormat="false" ht="12.8" hidden="false" customHeight="false" outlineLevel="0" collapsed="false">
      <c r="A61" s="1" t="s">
        <v>13</v>
      </c>
      <c r="B61" s="0" t="n">
        <v>4</v>
      </c>
      <c r="C61" s="2" t="n">
        <v>4704.272</v>
      </c>
      <c r="D61" s="2" t="n">
        <v>2945.69</v>
      </c>
      <c r="E61" s="2" t="n">
        <v>1758.582</v>
      </c>
      <c r="F61" s="3" t="n">
        <v>8.34645309</v>
      </c>
      <c r="G61" s="3" t="n">
        <v>0.555491976378052</v>
      </c>
      <c r="H61" s="3" t="n">
        <v>0.046363877227108</v>
      </c>
    </row>
    <row r="62" customFormat="false" ht="12.8" hidden="false" customHeight="false" outlineLevel="0" collapsed="false">
      <c r="A62" s="1" t="s">
        <v>13</v>
      </c>
      <c r="B62" s="0" t="n">
        <v>5</v>
      </c>
      <c r="C62" s="2" t="n">
        <v>445.04</v>
      </c>
      <c r="D62" s="2" t="n">
        <v>196.14</v>
      </c>
      <c r="E62" s="2" t="n">
        <v>248.9</v>
      </c>
      <c r="F62" s="3" t="n">
        <v>0.78960262</v>
      </c>
      <c r="G62" s="3" t="n">
        <v>0.4950099109751</v>
      </c>
      <c r="H62" s="3" t="n">
        <v>0.00390861122631906</v>
      </c>
    </row>
    <row r="63" customFormat="false" ht="12.8" hidden="false" customHeight="false" outlineLevel="0" collapsed="false">
      <c r="A63" s="4" t="s">
        <v>13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20000.208</v>
      </c>
      <c r="D64" s="6" t="n">
        <f aca="false">SUBTOTAL(9,D58:D62)</f>
        <v>15182.12</v>
      </c>
      <c r="E64" s="6" t="n">
        <f aca="false">SUBTOTAL(9,E58:E62)</f>
        <v>4818.088</v>
      </c>
      <c r="F64" s="7" t="n">
        <f aca="false">SUBTOTAL(9,F58:F62)</f>
        <v>35.48493748</v>
      </c>
    </row>
    <row r="65" customFormat="false" ht="12.8" hidden="false" customHeight="false" outlineLevel="0" collapsed="false">
      <c r="A65" s="1" t="s">
        <v>14</v>
      </c>
      <c r="B65" s="0" t="n">
        <v>40</v>
      </c>
      <c r="C65" s="2" t="n">
        <v>49.2</v>
      </c>
      <c r="D65" s="2" t="n">
        <v>36</v>
      </c>
      <c r="E65" s="2" t="n">
        <v>13.2</v>
      </c>
      <c r="F65" s="3" t="n">
        <v>0.08729204</v>
      </c>
      <c r="G65" s="3" t="n">
        <v>0.00277764147957882</v>
      </c>
      <c r="H65" s="3" t="n">
        <v>2.42465991141053E-006</v>
      </c>
    </row>
    <row r="66" customFormat="false" ht="12.8" hidden="false" customHeight="false" outlineLevel="0" collapsed="false">
      <c r="A66" s="4" t="s">
        <v>14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49.2</v>
      </c>
      <c r="D67" s="6" t="n">
        <f aca="false">SUBTOTAL(9,D65:D65)</f>
        <v>36</v>
      </c>
      <c r="E67" s="6" t="n">
        <f aca="false">SUBTOTAL(9,E65:E65)</f>
        <v>13.2</v>
      </c>
      <c r="F67" s="7" t="n">
        <f aca="false">SUBTOTAL(9,F65:F65)</f>
        <v>0.087292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