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2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BPENNY</t>
  </si>
  <si>
    <t xml:space="preserve">MEAN GR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35</v>
      </c>
      <c r="D1" s="2" t="n">
        <v>1023.6</v>
      </c>
      <c r="E1" s="2" t="n">
        <v>811.4</v>
      </c>
      <c r="F1" s="3" t="n">
        <v>1.21235233</v>
      </c>
      <c r="G1" s="3" t="n">
        <v>-0.293451353041733</v>
      </c>
      <c r="H1" s="3" t="n">
        <v>-0.003557664316017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35</v>
      </c>
      <c r="D3" s="6" t="n">
        <f aca="false">SUBTOTAL(9,D1:D1)</f>
        <v>1023.6</v>
      </c>
      <c r="E3" s="6" t="n">
        <f aca="false">SUBTOTAL(9,E1:E1)</f>
        <v>811.4</v>
      </c>
      <c r="F3" s="7" t="n">
        <f aca="false">SUBTOTAL(9,F1:F1)</f>
        <v>1.2123523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.9995</v>
      </c>
      <c r="D4" s="2" t="n">
        <v>0</v>
      </c>
      <c r="E4" s="2" t="n">
        <v>4.9995</v>
      </c>
      <c r="F4" s="3" t="n">
        <v>0.00330308</v>
      </c>
      <c r="G4" s="3" t="n">
        <v>0.862111392405063</v>
      </c>
      <c r="H4" s="3" t="n">
        <v>2.84762289802532E-0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86.9408</v>
      </c>
      <c r="D5" s="2" t="n">
        <v>85.98</v>
      </c>
      <c r="E5" s="2" t="n">
        <v>100.9608</v>
      </c>
      <c r="F5" s="3" t="n">
        <v>0.12350851</v>
      </c>
      <c r="G5" s="3" t="n">
        <v>0.867892794547226</v>
      </c>
      <c r="H5" s="3" t="n">
        <v>0.00107192145894264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91.9403</v>
      </c>
      <c r="D7" s="6" t="n">
        <f aca="false">SUBTOTAL(9,D4:D5)</f>
        <v>85.98</v>
      </c>
      <c r="E7" s="6" t="n">
        <f aca="false">SUBTOTAL(9,E4:E5)</f>
        <v>105.9603</v>
      </c>
      <c r="F7" s="7" t="n">
        <f aca="false">SUBTOTAL(9,F4:F5)</f>
        <v>0.12681159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9802.65</v>
      </c>
      <c r="D8" s="2" t="n">
        <v>4787.96</v>
      </c>
      <c r="E8" s="2" t="n">
        <v>5014.69</v>
      </c>
      <c r="F8" s="3" t="n">
        <v>6.47643899</v>
      </c>
      <c r="G8" s="3" t="n">
        <v>0.796481999013645</v>
      </c>
      <c r="H8" s="3" t="n">
        <v>0.051583670732451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9802.65</v>
      </c>
      <c r="D10" s="6" t="n">
        <f aca="false">SUBTOTAL(9,D8:D8)</f>
        <v>4787.96</v>
      </c>
      <c r="E10" s="6" t="n">
        <f aca="false">SUBTOTAL(9,E8:E8)</f>
        <v>5014.69</v>
      </c>
      <c r="F10" s="7" t="n">
        <f aca="false">SUBTOTAL(9,F8:F8)</f>
        <v>6.47643899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500.2</v>
      </c>
      <c r="D11" s="2" t="n">
        <v>516.27</v>
      </c>
      <c r="E11" s="2" t="n">
        <v>983.93</v>
      </c>
      <c r="F11" s="3" t="n">
        <v>0.99115584</v>
      </c>
      <c r="G11" s="3" t="n">
        <v>0.672151898734178</v>
      </c>
      <c r="H11" s="3" t="n">
        <v>0.00666207279797469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420.4</v>
      </c>
      <c r="D12" s="2" t="n">
        <v>769.44</v>
      </c>
      <c r="E12" s="2" t="n">
        <v>650.96</v>
      </c>
      <c r="F12" s="3" t="n">
        <v>0.93843338</v>
      </c>
      <c r="G12" s="3" t="n">
        <v>0.690652385589093</v>
      </c>
      <c r="H12" s="3" t="n">
        <v>0.0064813125261343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359.1</v>
      </c>
      <c r="D13" s="2" t="n">
        <v>341.54</v>
      </c>
      <c r="E13" s="2" t="n">
        <v>17.56</v>
      </c>
      <c r="F13" s="3" t="n">
        <v>0.23725107</v>
      </c>
      <c r="G13" s="3" t="n">
        <v>0.68614739690689</v>
      </c>
      <c r="H13" s="3" t="n">
        <v>0.0016278920409387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459</v>
      </c>
      <c r="D14" s="2" t="n">
        <v>1495.25</v>
      </c>
      <c r="E14" s="2" t="n">
        <v>-1036.25</v>
      </c>
      <c r="F14" s="3" t="n">
        <v>0.30325325</v>
      </c>
      <c r="G14" s="3" t="n">
        <v>0.682887207728978</v>
      </c>
      <c r="H14" s="3" t="n">
        <v>0.00207087765127238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56</v>
      </c>
      <c r="D15" s="2" t="n">
        <v>71.11</v>
      </c>
      <c r="E15" s="2" t="n">
        <v>-15.11</v>
      </c>
      <c r="F15" s="3" t="n">
        <v>0.03699822</v>
      </c>
      <c r="G15" s="3" t="n">
        <v>0.659145917373764</v>
      </c>
      <c r="H15" s="3" t="n">
        <v>0.000243872256630963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.35</v>
      </c>
      <c r="D16" s="2" t="n">
        <v>0</v>
      </c>
      <c r="E16" s="2" t="n">
        <v>1.35</v>
      </c>
      <c r="F16" s="3" t="n">
        <v>0.00089192</v>
      </c>
      <c r="G16" s="3" t="n">
        <v>0.683448248638122</v>
      </c>
      <c r="H16" s="3" t="n">
        <v>6.09581161925314E-006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3.5</v>
      </c>
      <c r="D17" s="2" t="n">
        <v>0</v>
      </c>
      <c r="E17" s="2" t="n">
        <v>13.5</v>
      </c>
      <c r="F17" s="3" t="n">
        <v>0.00891921</v>
      </c>
      <c r="G17" s="3" t="n">
        <v>0.572673890087623</v>
      </c>
      <c r="H17" s="3" t="n">
        <v>5.10779868720843E-005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1:C17)</f>
        <v>3809.55</v>
      </c>
      <c r="D19" s="6" t="n">
        <f aca="false">SUBTOTAL(9,D11:D17)</f>
        <v>3193.61</v>
      </c>
      <c r="E19" s="6" t="n">
        <f aca="false">SUBTOTAL(9,E11:E17)</f>
        <v>615.94</v>
      </c>
      <c r="F19" s="7" t="n">
        <f aca="false">SUBTOTAL(9,F11:F17)</f>
        <v>2.51690289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10</v>
      </c>
      <c r="D20" s="2" t="n">
        <v>0</v>
      </c>
      <c r="E20" s="2" t="n">
        <v>10</v>
      </c>
      <c r="F20" s="3" t="n">
        <v>0.00660682</v>
      </c>
      <c r="G20" s="3" t="n">
        <v>0.9375</v>
      </c>
      <c r="H20" s="3" t="n">
        <v>6.19389375E-00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265.4</v>
      </c>
      <c r="D21" s="2" t="n">
        <v>211.04</v>
      </c>
      <c r="E21" s="2" t="n">
        <v>54.36</v>
      </c>
      <c r="F21" s="3" t="n">
        <v>0.17534513</v>
      </c>
      <c r="G21" s="3" t="n">
        <v>0.930379746835443</v>
      </c>
      <c r="H21" s="3" t="n">
        <v>0.00163137557658228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1869.25</v>
      </c>
      <c r="D22" s="2" t="n">
        <v>1426</v>
      </c>
      <c r="E22" s="2" t="n">
        <v>443.25</v>
      </c>
      <c r="F22" s="3" t="n">
        <v>1.2349807</v>
      </c>
      <c r="G22" s="3" t="n">
        <v>0.930379746835443</v>
      </c>
      <c r="H22" s="3" t="n">
        <v>0.0114900103101266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233</v>
      </c>
      <c r="D23" s="2" t="n">
        <v>225.5</v>
      </c>
      <c r="E23" s="2" t="n">
        <v>7.5</v>
      </c>
      <c r="F23" s="3" t="n">
        <v>0.15393901</v>
      </c>
      <c r="G23" s="3" t="n">
        <v>0.930920345477307</v>
      </c>
      <c r="H23" s="3" t="n">
        <v>0.00143304956371635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248</v>
      </c>
      <c r="D24" s="2" t="n">
        <v>41</v>
      </c>
      <c r="E24" s="2" t="n">
        <v>207</v>
      </c>
      <c r="F24" s="3" t="n">
        <v>0.16384925</v>
      </c>
      <c r="G24" s="3" t="n">
        <v>0.930602625222879</v>
      </c>
      <c r="H24" s="3" t="n">
        <v>0.001524785421908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1892.05</v>
      </c>
      <c r="D25" s="2" t="n">
        <v>787.28</v>
      </c>
      <c r="E25" s="2" t="n">
        <v>1104.77</v>
      </c>
      <c r="F25" s="3" t="n">
        <v>1.25004426</v>
      </c>
      <c r="G25" s="3" t="n">
        <v>0.930740145930019</v>
      </c>
      <c r="H25" s="3" t="n">
        <v>0.0116346637697138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456.47</v>
      </c>
      <c r="D26" s="2" t="n">
        <v>126.19</v>
      </c>
      <c r="E26" s="2" t="n">
        <v>330.28</v>
      </c>
      <c r="F26" s="3" t="n">
        <v>0.30158173</v>
      </c>
      <c r="G26" s="3" t="n">
        <v>0.927496566895301</v>
      </c>
      <c r="H26" s="3" t="n">
        <v>0.00279716019213346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147.2</v>
      </c>
      <c r="D27" s="2" t="n">
        <v>125.3</v>
      </c>
      <c r="E27" s="2" t="n">
        <v>21.9</v>
      </c>
      <c r="F27" s="3" t="n">
        <v>0.09725246</v>
      </c>
      <c r="G27" s="3" t="n">
        <v>0.923736839178143</v>
      </c>
      <c r="H27" s="3" t="n">
        <v>0.000898356800026988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428.1</v>
      </c>
      <c r="D28" s="2" t="n">
        <v>315</v>
      </c>
      <c r="E28" s="2" t="n">
        <v>113.1</v>
      </c>
      <c r="F28" s="3" t="n">
        <v>0.28283816</v>
      </c>
      <c r="G28" s="3" t="n">
        <v>0.932986967901135</v>
      </c>
      <c r="H28" s="3" t="n">
        <v>0.00263884317305136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70.55</v>
      </c>
      <c r="D29" s="2" t="n">
        <v>5.32</v>
      </c>
      <c r="E29" s="2" t="n">
        <v>65.23</v>
      </c>
      <c r="F29" s="3" t="n">
        <v>0.04661115</v>
      </c>
      <c r="G29" s="3" t="n">
        <v>0.927146906881165</v>
      </c>
      <c r="H29" s="3" t="n">
        <v>0.00043215383548674</v>
      </c>
    </row>
    <row r="30" customFormat="false" ht="12.8" hidden="false" customHeight="false" outlineLevel="0" collapsed="false">
      <c r="A30" s="1" t="s">
        <v>5</v>
      </c>
      <c r="B30" s="0" t="n">
        <v>11</v>
      </c>
      <c r="C30" s="2" t="n">
        <v>5.1</v>
      </c>
      <c r="D30" s="2" t="n">
        <v>0</v>
      </c>
      <c r="E30" s="2" t="n">
        <v>5.1</v>
      </c>
      <c r="F30" s="3" t="n">
        <v>0.00336948</v>
      </c>
      <c r="G30" s="3" t="n">
        <v>0.923180333084059</v>
      </c>
      <c r="H30" s="3" t="n">
        <v>3.11063766872008E-005</v>
      </c>
    </row>
    <row r="31" customFormat="false" ht="12.8" hidden="false" customHeight="false" outlineLevel="0" collapsed="false">
      <c r="A31" s="1" t="s">
        <v>5</v>
      </c>
      <c r="B31" s="0" t="n">
        <v>12</v>
      </c>
      <c r="C31" s="2" t="n">
        <v>15.75</v>
      </c>
      <c r="D31" s="2" t="n">
        <v>0.6</v>
      </c>
      <c r="E31" s="2" t="n">
        <v>15.15</v>
      </c>
      <c r="F31" s="3" t="n">
        <v>0.01040575</v>
      </c>
      <c r="G31" s="3" t="n">
        <v>0.915596760403791</v>
      </c>
      <c r="H31" s="3" t="n">
        <v>9.52747098957175E-005</v>
      </c>
    </row>
    <row r="32" customFormat="false" ht="12.8" hidden="false" customHeight="false" outlineLevel="0" collapsed="false">
      <c r="A32" s="1" t="s">
        <v>5</v>
      </c>
      <c r="B32" s="0" t="n">
        <v>14</v>
      </c>
      <c r="C32" s="2" t="n">
        <v>2.85</v>
      </c>
      <c r="D32" s="2" t="n">
        <v>4.2</v>
      </c>
      <c r="E32" s="2" t="n">
        <v>-1.35</v>
      </c>
      <c r="F32" s="3" t="n">
        <v>0.00188295</v>
      </c>
      <c r="G32" s="3" t="n">
        <v>0.922919623393652</v>
      </c>
      <c r="H32" s="3" t="n">
        <v>1.73781150486908E-005</v>
      </c>
    </row>
    <row r="33" customFormat="false" ht="12.8" hidden="false" customHeight="false" outlineLevel="0" collapsed="false">
      <c r="A33" s="1" t="s">
        <v>5</v>
      </c>
      <c r="B33" s="0" t="n">
        <v>15</v>
      </c>
      <c r="C33" s="2" t="n">
        <v>20.6</v>
      </c>
      <c r="D33" s="2" t="n">
        <v>8</v>
      </c>
      <c r="E33" s="2" t="n">
        <v>12.6</v>
      </c>
      <c r="F33" s="3" t="n">
        <v>0.01361006</v>
      </c>
      <c r="G33" s="3" t="n">
        <v>0.92156395579507</v>
      </c>
      <c r="H33" s="3" t="n">
        <v>0.000125425407322083</v>
      </c>
    </row>
    <row r="35" customFormat="false" ht="12.8" hidden="false" customHeight="false" outlineLevel="0" collapsed="false">
      <c r="A35" s="4" t="s">
        <v>5</v>
      </c>
      <c r="B35" s="5" t="s">
        <v>1</v>
      </c>
      <c r="C35" s="6" t="n">
        <f aca="false">SUBTOTAL(9,C20:C33)</f>
        <v>5664.32</v>
      </c>
      <c r="D35" s="6" t="n">
        <f aca="false">SUBTOTAL(9,D20:D33)</f>
        <v>3275.43</v>
      </c>
      <c r="E35" s="6" t="n">
        <f aca="false">SUBTOTAL(9,E20:E33)</f>
        <v>2388.89</v>
      </c>
      <c r="F35" s="7" t="n">
        <f aca="false">SUBTOTAL(9,F20:F33)</f>
        <v>3.74231691</v>
      </c>
    </row>
    <row r="36" customFormat="false" ht="12.8" hidden="false" customHeight="false" outlineLevel="0" collapsed="false">
      <c r="A36" s="1" t="s">
        <v>6</v>
      </c>
      <c r="B36" s="0" t="n">
        <v>40</v>
      </c>
      <c r="C36" s="2" t="n">
        <v>141.25</v>
      </c>
      <c r="D36" s="2" t="n">
        <v>20</v>
      </c>
      <c r="E36" s="2" t="n">
        <v>121.25</v>
      </c>
      <c r="F36" s="3" t="n">
        <v>0.0933214</v>
      </c>
      <c r="G36" s="3" t="n">
        <v>-0.0162151584548702</v>
      </c>
      <c r="H36" s="3" t="n">
        <v>-1.51322128823032E-005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36:C36)</f>
        <v>141.25</v>
      </c>
      <c r="D38" s="6" t="n">
        <f aca="false">SUBTOTAL(9,D36:D36)</f>
        <v>20</v>
      </c>
      <c r="E38" s="6" t="n">
        <f aca="false">SUBTOTAL(9,E36:E36)</f>
        <v>121.25</v>
      </c>
      <c r="F38" s="7" t="n">
        <f aca="false">SUBTOTAL(9,F36:F36)</f>
        <v>0.0933214</v>
      </c>
    </row>
    <row r="39" customFormat="false" ht="12.8" hidden="false" customHeight="false" outlineLevel="0" collapsed="false">
      <c r="A39" s="1" t="s">
        <v>7</v>
      </c>
      <c r="B39" s="0" t="n">
        <v>32</v>
      </c>
      <c r="C39" s="2" t="n">
        <v>370</v>
      </c>
      <c r="D39" s="2" t="n">
        <v>120</v>
      </c>
      <c r="E39" s="2" t="n">
        <v>250</v>
      </c>
      <c r="F39" s="3" t="n">
        <v>0.24445251</v>
      </c>
      <c r="G39" s="3" t="n">
        <v>-0.294497903200943</v>
      </c>
      <c r="H39" s="3" t="n">
        <v>-0.000719907516272076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370</v>
      </c>
      <c r="D41" s="6" t="n">
        <f aca="false">SUBTOTAL(9,D39:D39)</f>
        <v>120</v>
      </c>
      <c r="E41" s="6" t="n">
        <f aca="false">SUBTOTAL(9,E39:E39)</f>
        <v>250</v>
      </c>
      <c r="F41" s="7" t="n">
        <f aca="false">SUBTOTAL(9,F39:F39)</f>
        <v>0.24445251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241</v>
      </c>
      <c r="D42" s="2" t="n">
        <v>175</v>
      </c>
      <c r="E42" s="2" t="n">
        <v>66</v>
      </c>
      <c r="F42" s="3" t="n">
        <v>0.15922447</v>
      </c>
      <c r="G42" s="3" t="n">
        <v>0.919017691169589</v>
      </c>
      <c r="H42" s="3" t="n">
        <v>0.00146330104797101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192.8</v>
      </c>
      <c r="D43" s="2" t="n">
        <v>120</v>
      </c>
      <c r="E43" s="2" t="n">
        <v>72.8</v>
      </c>
      <c r="F43" s="3" t="n">
        <v>0.12737958</v>
      </c>
      <c r="G43" s="3" t="n">
        <v>0.90289457378065</v>
      </c>
      <c r="H43" s="3" t="n">
        <v>0.00115010331592458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48.2</v>
      </c>
      <c r="D44" s="2" t="n">
        <v>0</v>
      </c>
      <c r="E44" s="2" t="n">
        <v>48.2</v>
      </c>
      <c r="F44" s="3" t="n">
        <v>0.03184489</v>
      </c>
      <c r="G44" s="3" t="n">
        <v>0.478022673271503</v>
      </c>
      <c r="H44" s="3" t="n">
        <v>0.000152225794478369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2:C44)</f>
        <v>482</v>
      </c>
      <c r="D46" s="6" t="n">
        <f aca="false">SUBTOTAL(9,D42:D44)</f>
        <v>295</v>
      </c>
      <c r="E46" s="6" t="n">
        <f aca="false">SUBTOTAL(9,E42:E44)</f>
        <v>187</v>
      </c>
      <c r="F46" s="7" t="n">
        <f aca="false">SUBTOTAL(9,F42:F44)</f>
        <v>0.31844894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6945.81</v>
      </c>
      <c r="D47" s="2" t="n">
        <v>2752.8</v>
      </c>
      <c r="E47" s="2" t="n">
        <v>4193.01</v>
      </c>
      <c r="F47" s="3" t="n">
        <v>4.58897489</v>
      </c>
      <c r="G47" s="3" t="n">
        <v>0.996384778363277</v>
      </c>
      <c r="H47" s="3" t="n">
        <v>0.0457238472868729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6945.81</v>
      </c>
      <c r="D49" s="6" t="n">
        <f aca="false">SUBTOTAL(9,D47:D47)</f>
        <v>2752.8</v>
      </c>
      <c r="E49" s="6" t="n">
        <f aca="false">SUBTOTAL(9,E47:E47)</f>
        <v>4193.01</v>
      </c>
      <c r="F49" s="7" t="n">
        <f aca="false">SUBTOTAL(9,F47:F47)</f>
        <v>4.58897489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661.5</v>
      </c>
      <c r="D50" s="2" t="n">
        <v>448.2</v>
      </c>
      <c r="E50" s="2" t="n">
        <v>213.3</v>
      </c>
      <c r="F50" s="3" t="n">
        <v>0.43704145</v>
      </c>
      <c r="G50" s="3" t="n">
        <v>0.930379746835443</v>
      </c>
      <c r="H50" s="3" t="n">
        <v>0.00406614513607595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2542.8</v>
      </c>
      <c r="D51" s="2" t="n">
        <v>1927.92</v>
      </c>
      <c r="E51" s="2" t="n">
        <v>614.88</v>
      </c>
      <c r="F51" s="3" t="n">
        <v>1.67998338</v>
      </c>
      <c r="G51" s="3" t="n">
        <v>0.951192794547225</v>
      </c>
      <c r="H51" s="3" t="n">
        <v>0.0159798808601509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12370.5</v>
      </c>
      <c r="D52" s="2" t="n">
        <v>7459.08</v>
      </c>
      <c r="E52" s="2" t="n">
        <v>4911.42</v>
      </c>
      <c r="F52" s="3" t="n">
        <v>8.17297246</v>
      </c>
      <c r="G52" s="3" t="n">
        <v>0.940110522389003</v>
      </c>
      <c r="H52" s="3" t="n">
        <v>0.0768349740884154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167.7</v>
      </c>
      <c r="D53" s="2" t="n">
        <v>29.95</v>
      </c>
      <c r="E53" s="2" t="n">
        <v>137.75</v>
      </c>
      <c r="F53" s="3" t="n">
        <v>0.11079645</v>
      </c>
      <c r="G53" s="3" t="n">
        <v>0.937051872178455</v>
      </c>
      <c r="H53" s="3" t="n">
        <v>0.00103822020903227</v>
      </c>
    </row>
    <row r="54" customFormat="false" ht="12.8" hidden="false" customHeight="false" outlineLevel="0" collapsed="false">
      <c r="A54" s="1" t="s">
        <v>10</v>
      </c>
      <c r="B54" s="0" t="n">
        <v>6</v>
      </c>
      <c r="C54" s="2" t="n">
        <v>500.8</v>
      </c>
      <c r="D54" s="2" t="n">
        <v>736.2</v>
      </c>
      <c r="E54" s="2" t="n">
        <v>-235.4</v>
      </c>
      <c r="F54" s="3" t="n">
        <v>0.33086978</v>
      </c>
      <c r="G54" s="3" t="n">
        <v>0.930224206173573</v>
      </c>
      <c r="H54" s="3" t="n">
        <v>0.00307783078447325</v>
      </c>
    </row>
    <row r="55" customFormat="false" ht="12.8" hidden="false" customHeight="false" outlineLevel="0" collapsed="false">
      <c r="A55" s="1" t="s">
        <v>10</v>
      </c>
      <c r="B55" s="0" t="n">
        <v>7</v>
      </c>
      <c r="C55" s="2" t="n">
        <v>727.7</v>
      </c>
      <c r="D55" s="2" t="n">
        <v>134.83</v>
      </c>
      <c r="E55" s="2" t="n">
        <v>592.87</v>
      </c>
      <c r="F55" s="3" t="n">
        <v>0.48077863</v>
      </c>
      <c r="G55" s="3" t="n">
        <v>0.936696330525444</v>
      </c>
      <c r="H55" s="3" t="n">
        <v>0.0045034357851605</v>
      </c>
    </row>
    <row r="56" customFormat="false" ht="12.8" hidden="false" customHeight="false" outlineLevel="0" collapsed="false">
      <c r="A56" s="1" t="s">
        <v>10</v>
      </c>
      <c r="B56" s="0" t="n">
        <v>8</v>
      </c>
      <c r="C56" s="2" t="n">
        <v>653.75</v>
      </c>
      <c r="D56" s="2" t="n">
        <v>152.2</v>
      </c>
      <c r="E56" s="2" t="n">
        <v>501.55</v>
      </c>
      <c r="F56" s="3" t="n">
        <v>0.43192116</v>
      </c>
      <c r="G56" s="3" t="n">
        <v>0.934306823044468</v>
      </c>
      <c r="H56" s="3" t="n">
        <v>0.00403546886805281</v>
      </c>
    </row>
    <row r="57" customFormat="false" ht="12.8" hidden="false" customHeight="false" outlineLevel="0" collapsed="false">
      <c r="A57" s="1" t="s">
        <v>10</v>
      </c>
      <c r="B57" s="0" t="n">
        <v>9</v>
      </c>
      <c r="C57" s="2" t="n">
        <v>549.3</v>
      </c>
      <c r="D57" s="2" t="n">
        <v>623.8</v>
      </c>
      <c r="E57" s="2" t="n">
        <v>-74.5</v>
      </c>
      <c r="F57" s="3" t="n">
        <v>0.36291288</v>
      </c>
      <c r="G57" s="3" t="n">
        <v>0.942944547895129</v>
      </c>
      <c r="H57" s="3" t="n">
        <v>0.00342206721556919</v>
      </c>
    </row>
    <row r="58" customFormat="false" ht="12.8" hidden="false" customHeight="false" outlineLevel="0" collapsed="false">
      <c r="A58" s="1" t="s">
        <v>10</v>
      </c>
      <c r="B58" s="0" t="n">
        <v>10</v>
      </c>
      <c r="C58" s="2" t="n">
        <v>1422.76</v>
      </c>
      <c r="D58" s="2" t="n">
        <v>670.57</v>
      </c>
      <c r="E58" s="2" t="n">
        <v>752.19</v>
      </c>
      <c r="F58" s="3" t="n">
        <v>0.93999259</v>
      </c>
      <c r="G58" s="3" t="n">
        <v>0.927203012828732</v>
      </c>
      <c r="H58" s="3" t="n">
        <v>0.00871563961484683</v>
      </c>
    </row>
    <row r="59" customFormat="false" ht="12.8" hidden="false" customHeight="false" outlineLevel="0" collapsed="false">
      <c r="A59" s="1" t="s">
        <v>10</v>
      </c>
      <c r="B59" s="0" t="n">
        <v>11</v>
      </c>
      <c r="C59" s="2" t="n">
        <v>142.12</v>
      </c>
      <c r="D59" s="2" t="n">
        <v>54.72</v>
      </c>
      <c r="E59" s="2" t="n">
        <v>87.4</v>
      </c>
      <c r="F59" s="3" t="n">
        <v>0.09389619</v>
      </c>
      <c r="G59" s="3" t="n">
        <v>0.933968918613582</v>
      </c>
      <c r="H59" s="3" t="n">
        <v>0.000876961230362355</v>
      </c>
    </row>
    <row r="60" customFormat="false" ht="12.8" hidden="false" customHeight="false" outlineLevel="0" collapsed="false">
      <c r="A60" s="1" t="s">
        <v>10</v>
      </c>
      <c r="B60" s="0" t="n">
        <v>12</v>
      </c>
      <c r="C60" s="2" t="n">
        <v>504.66</v>
      </c>
      <c r="D60" s="2" t="n">
        <v>821.64</v>
      </c>
      <c r="E60" s="2" t="n">
        <v>-316.98</v>
      </c>
      <c r="F60" s="3" t="n">
        <v>0.33342001</v>
      </c>
      <c r="G60" s="3" t="n">
        <v>0.936980706305515</v>
      </c>
      <c r="H60" s="3" t="n">
        <v>0.00312408116466192</v>
      </c>
    </row>
    <row r="61" customFormat="false" ht="12.8" hidden="false" customHeight="false" outlineLevel="0" collapsed="false">
      <c r="A61" s="1" t="s">
        <v>10</v>
      </c>
      <c r="B61" s="0" t="n">
        <v>13</v>
      </c>
      <c r="C61" s="2" t="n">
        <v>101.35</v>
      </c>
      <c r="D61" s="2" t="n">
        <v>47.08</v>
      </c>
      <c r="E61" s="2" t="n">
        <v>54.27</v>
      </c>
      <c r="F61" s="3" t="n">
        <v>0.06696017</v>
      </c>
      <c r="G61" s="3" t="n">
        <v>0.938260735792403</v>
      </c>
      <c r="H61" s="3" t="n">
        <v>0.000628260983729844</v>
      </c>
    </row>
    <row r="62" customFormat="false" ht="12.8" hidden="false" customHeight="false" outlineLevel="0" collapsed="false">
      <c r="A62" s="1" t="s">
        <v>10</v>
      </c>
      <c r="B62" s="0" t="n">
        <v>14</v>
      </c>
      <c r="C62" s="2" t="n">
        <v>5.19</v>
      </c>
      <c r="D62" s="2" t="n">
        <v>2.88</v>
      </c>
      <c r="E62" s="2" t="n">
        <v>2.31</v>
      </c>
      <c r="F62" s="3" t="n">
        <v>0.00342894</v>
      </c>
      <c r="G62" s="3" t="n">
        <v>0.942763601083371</v>
      </c>
      <c r="H62" s="3" t="n">
        <v>3.23267982229882E-005</v>
      </c>
    </row>
    <row r="63" customFormat="false" ht="12.8" hidden="false" customHeight="false" outlineLevel="0" collapsed="false">
      <c r="A63" s="1" t="s">
        <v>10</v>
      </c>
      <c r="B63" s="0" t="n">
        <v>15</v>
      </c>
      <c r="C63" s="2" t="n">
        <v>95.19</v>
      </c>
      <c r="D63" s="2" t="n">
        <v>65.52</v>
      </c>
      <c r="E63" s="2" t="n">
        <v>29.67</v>
      </c>
      <c r="F63" s="3" t="n">
        <v>0.06289036</v>
      </c>
      <c r="G63" s="3" t="n">
        <v>0.935774635802292</v>
      </c>
      <c r="H63" s="3" t="n">
        <v>0.00058851203724475</v>
      </c>
    </row>
    <row r="65" customFormat="false" ht="12.8" hidden="false" customHeight="false" outlineLevel="0" collapsed="false">
      <c r="A65" s="4" t="s">
        <v>10</v>
      </c>
      <c r="B65" s="5" t="s">
        <v>1</v>
      </c>
      <c r="C65" s="6" t="n">
        <f aca="false">SUBTOTAL(9,C50:C63)</f>
        <v>20445.32</v>
      </c>
      <c r="D65" s="6" t="n">
        <f aca="false">SUBTOTAL(9,D50:D63)</f>
        <v>13174.59</v>
      </c>
      <c r="E65" s="6" t="n">
        <f aca="false">SUBTOTAL(9,E50:E63)</f>
        <v>7270.73</v>
      </c>
      <c r="F65" s="7" t="n">
        <f aca="false">SUBTOTAL(9,F50:F63)</f>
        <v>13.50786445</v>
      </c>
    </row>
    <row r="66" customFormat="false" ht="12.8" hidden="false" customHeight="false" outlineLevel="0" collapsed="false">
      <c r="A66" s="1" t="s">
        <v>11</v>
      </c>
      <c r="B66" s="0" t="n">
        <v>1</v>
      </c>
      <c r="C66" s="2" t="n">
        <v>853.25</v>
      </c>
      <c r="D66" s="2" t="n">
        <v>372.25</v>
      </c>
      <c r="E66" s="2" t="n">
        <v>481</v>
      </c>
      <c r="F66" s="3" t="n">
        <v>0.56372732</v>
      </c>
      <c r="G66" s="3" t="n">
        <v>0.75</v>
      </c>
      <c r="H66" s="3" t="n">
        <v>0.0042279549</v>
      </c>
    </row>
    <row r="67" customFormat="false" ht="12.8" hidden="false" customHeight="false" outlineLevel="0" collapsed="false">
      <c r="A67" s="1" t="s">
        <v>11</v>
      </c>
      <c r="B67" s="0" t="n">
        <v>2</v>
      </c>
      <c r="C67" s="2" t="n">
        <v>3665.9</v>
      </c>
      <c r="D67" s="2" t="n">
        <v>2664.3</v>
      </c>
      <c r="E67" s="2" t="n">
        <v>1001.6</v>
      </c>
      <c r="F67" s="3" t="n">
        <v>2.42199586</v>
      </c>
      <c r="G67" s="3" t="n">
        <v>0.721518987341772</v>
      </c>
      <c r="H67" s="3" t="n">
        <v>0.0174751600025316</v>
      </c>
    </row>
    <row r="68" customFormat="false" ht="12.8" hidden="false" customHeight="false" outlineLevel="0" collapsed="false">
      <c r="A68" s="1" t="s">
        <v>11</v>
      </c>
      <c r="B68" s="0" t="n">
        <v>3</v>
      </c>
      <c r="C68" s="2" t="n">
        <v>5543.75</v>
      </c>
      <c r="D68" s="2" t="n">
        <v>4054.4</v>
      </c>
      <c r="E68" s="2" t="n">
        <v>1489.35</v>
      </c>
      <c r="F68" s="3" t="n">
        <v>3.66265843</v>
      </c>
      <c r="G68" s="3" t="n">
        <v>0.721518987341772</v>
      </c>
      <c r="H68" s="3" t="n">
        <v>0.0264267760139241</v>
      </c>
    </row>
    <row r="69" customFormat="false" ht="12.8" hidden="false" customHeight="false" outlineLevel="0" collapsed="false">
      <c r="A69" s="1" t="s">
        <v>11</v>
      </c>
      <c r="B69" s="0" t="n">
        <v>4</v>
      </c>
      <c r="C69" s="2" t="n">
        <v>4815.2</v>
      </c>
      <c r="D69" s="2" t="n">
        <v>4585.68</v>
      </c>
      <c r="E69" s="2" t="n">
        <v>229.52</v>
      </c>
      <c r="F69" s="3" t="n">
        <v>3.18131822</v>
      </c>
      <c r="G69" s="3" t="n">
        <v>0.723681381909229</v>
      </c>
      <c r="H69" s="3" t="n">
        <v>0.0230226076574261</v>
      </c>
    </row>
    <row r="70" customFormat="false" ht="12.8" hidden="false" customHeight="false" outlineLevel="0" collapsed="false">
      <c r="A70" s="1" t="s">
        <v>11</v>
      </c>
      <c r="B70" s="0" t="n">
        <v>5</v>
      </c>
      <c r="C70" s="2" t="n">
        <v>677.95</v>
      </c>
      <c r="D70" s="2" t="n">
        <v>459.15</v>
      </c>
      <c r="E70" s="2" t="n">
        <v>218.8</v>
      </c>
      <c r="F70" s="3" t="n">
        <v>0.44790968</v>
      </c>
      <c r="G70" s="3" t="n">
        <v>0.722410500891514</v>
      </c>
      <c r="H70" s="3" t="n">
        <v>0.00323574656282958</v>
      </c>
    </row>
    <row r="71" customFormat="false" ht="12.8" hidden="false" customHeight="false" outlineLevel="0" collapsed="false">
      <c r="A71" s="1" t="s">
        <v>11</v>
      </c>
      <c r="B71" s="0" t="n">
        <v>6</v>
      </c>
      <c r="C71" s="2" t="n">
        <v>6919.6</v>
      </c>
      <c r="D71" s="2" t="n">
        <v>4728.72</v>
      </c>
      <c r="E71" s="2" t="n">
        <v>2190.88</v>
      </c>
      <c r="F71" s="3" t="n">
        <v>4.5716584</v>
      </c>
      <c r="G71" s="3" t="n">
        <v>0.722960583720077</v>
      </c>
      <c r="H71" s="3" t="n">
        <v>0.0330512882543279</v>
      </c>
    </row>
    <row r="73" customFormat="false" ht="12.8" hidden="false" customHeight="false" outlineLevel="0" collapsed="false">
      <c r="A73" s="4" t="s">
        <v>11</v>
      </c>
      <c r="B73" s="5" t="s">
        <v>1</v>
      </c>
      <c r="C73" s="6" t="n">
        <f aca="false">SUBTOTAL(9,C66:C71)</f>
        <v>22475.65</v>
      </c>
      <c r="D73" s="6" t="n">
        <f aca="false">SUBTOTAL(9,D66:D71)</f>
        <v>16864.5</v>
      </c>
      <c r="E73" s="6" t="n">
        <f aca="false">SUBTOTAL(9,E66:E71)</f>
        <v>5611.15</v>
      </c>
      <c r="F73" s="7" t="n">
        <f aca="false">SUBTOTAL(9,F66:F71)</f>
        <v>14.84926791</v>
      </c>
    </row>
    <row r="74" customFormat="false" ht="12.8" hidden="false" customHeight="false" outlineLevel="0" collapsed="false">
      <c r="A74" s="1" t="s">
        <v>12</v>
      </c>
      <c r="B74" s="0" t="n">
        <v>1</v>
      </c>
      <c r="C74" s="2" t="n">
        <v>29.7</v>
      </c>
      <c r="D74" s="2" t="n">
        <v>16</v>
      </c>
      <c r="E74" s="2" t="n">
        <v>13.7</v>
      </c>
      <c r="F74" s="3" t="n">
        <v>0.01962227</v>
      </c>
      <c r="G74" s="3" t="n">
        <v>0.5</v>
      </c>
      <c r="H74" s="3" t="n">
        <v>9.811135E-005</v>
      </c>
    </row>
    <row r="75" customFormat="false" ht="12.8" hidden="false" customHeight="false" outlineLevel="0" collapsed="false">
      <c r="A75" s="1" t="s">
        <v>12</v>
      </c>
      <c r="B75" s="0" t="n">
        <v>2</v>
      </c>
      <c r="C75" s="2" t="n">
        <v>1215.85</v>
      </c>
      <c r="D75" s="2" t="n">
        <v>944.65</v>
      </c>
      <c r="E75" s="2" t="n">
        <v>271.2</v>
      </c>
      <c r="F75" s="3" t="n">
        <v>0.80329078</v>
      </c>
      <c r="G75" s="3" t="n">
        <v>0.591866139240507</v>
      </c>
      <c r="H75" s="3" t="n">
        <v>0.00475440612646095</v>
      </c>
    </row>
    <row r="76" customFormat="false" ht="12.8" hidden="false" customHeight="false" outlineLevel="0" collapsed="false">
      <c r="A76" s="1" t="s">
        <v>12</v>
      </c>
      <c r="B76" s="0" t="n">
        <v>3</v>
      </c>
      <c r="C76" s="2" t="n">
        <v>4181.88</v>
      </c>
      <c r="D76" s="2" t="n">
        <v>2801.71</v>
      </c>
      <c r="E76" s="2" t="n">
        <v>1380.17</v>
      </c>
      <c r="F76" s="3" t="n">
        <v>2.7628948</v>
      </c>
      <c r="G76" s="3" t="n">
        <v>0.513145082765337</v>
      </c>
      <c r="H76" s="3" t="n">
        <v>0.0141776588081792</v>
      </c>
    </row>
    <row r="77" customFormat="false" ht="12.8" hidden="false" customHeight="false" outlineLevel="0" collapsed="false">
      <c r="A77" s="1" t="s">
        <v>12</v>
      </c>
      <c r="B77" s="0" t="n">
        <v>4</v>
      </c>
      <c r="C77" s="2" t="n">
        <v>4207.5</v>
      </c>
      <c r="D77" s="2" t="n">
        <v>4631.66</v>
      </c>
      <c r="E77" s="2" t="n">
        <v>-424.16</v>
      </c>
      <c r="F77" s="3" t="n">
        <v>2.77982148</v>
      </c>
      <c r="G77" s="3" t="n">
        <v>0.449174243478041</v>
      </c>
      <c r="H77" s="3" t="n">
        <v>0.0124862421028301</v>
      </c>
    </row>
    <row r="78" customFormat="false" ht="12.8" hidden="false" customHeight="false" outlineLevel="0" collapsed="false">
      <c r="A78" s="1" t="s">
        <v>12</v>
      </c>
      <c r="B78" s="0" t="n">
        <v>5</v>
      </c>
      <c r="C78" s="2" t="n">
        <v>242</v>
      </c>
      <c r="D78" s="2" t="n">
        <v>13.3</v>
      </c>
      <c r="E78" s="2" t="n">
        <v>228.7</v>
      </c>
      <c r="F78" s="3" t="n">
        <v>0.15988516</v>
      </c>
      <c r="G78" s="3" t="n">
        <v>0.585177480747102</v>
      </c>
      <c r="H78" s="3" t="n">
        <v>0.000935611951376473</v>
      </c>
    </row>
    <row r="80" customFormat="false" ht="12.8" hidden="false" customHeight="false" outlineLevel="0" collapsed="false">
      <c r="A80" s="4" t="s">
        <v>12</v>
      </c>
      <c r="B80" s="5" t="s">
        <v>1</v>
      </c>
      <c r="C80" s="6" t="n">
        <f aca="false">SUBTOTAL(9,C74:C78)</f>
        <v>9876.93</v>
      </c>
      <c r="D80" s="6" t="n">
        <f aca="false">SUBTOTAL(9,D74:D78)</f>
        <v>8407.32</v>
      </c>
      <c r="E80" s="6" t="n">
        <f aca="false">SUBTOTAL(9,E74:E78)</f>
        <v>1469.61</v>
      </c>
      <c r="F80" s="7" t="n">
        <f aca="false">SUBTOTAL(9,F74:F78)</f>
        <v>6.52551449</v>
      </c>
    </row>
    <row r="81" customFormat="false" ht="12.8" hidden="false" customHeight="false" outlineLevel="0" collapsed="false">
      <c r="A81" s="1" t="s">
        <v>13</v>
      </c>
      <c r="B81" s="0" t="n">
        <v>2</v>
      </c>
      <c r="C81" s="2" t="n">
        <v>12</v>
      </c>
      <c r="D81" s="2" t="n">
        <v>0.25</v>
      </c>
      <c r="E81" s="2" t="n">
        <v>11.75</v>
      </c>
      <c r="F81" s="3" t="n">
        <v>0.00792819</v>
      </c>
      <c r="G81" s="3" t="n">
        <v>0.0150316455696202</v>
      </c>
      <c r="H81" s="3" t="n">
        <v>1.19173742088607E-006</v>
      </c>
    </row>
    <row r="83" customFormat="false" ht="12.8" hidden="false" customHeight="false" outlineLevel="0" collapsed="false">
      <c r="A83" s="4" t="s">
        <v>13</v>
      </c>
      <c r="B83" s="5" t="s">
        <v>1</v>
      </c>
      <c r="C83" s="6" t="n">
        <f aca="false">SUBTOTAL(9,C81:C81)</f>
        <v>12</v>
      </c>
      <c r="D83" s="6" t="n">
        <f aca="false">SUBTOTAL(9,D81:D81)</f>
        <v>0.25</v>
      </c>
      <c r="E83" s="6" t="n">
        <f aca="false">SUBTOTAL(9,E81:E81)</f>
        <v>11.75</v>
      </c>
      <c r="F83" s="7" t="n">
        <f aca="false">SUBTOTAL(9,F81:F81)</f>
        <v>0.00792819</v>
      </c>
    </row>
    <row r="84" customFormat="false" ht="12.8" hidden="false" customHeight="false" outlineLevel="0" collapsed="false">
      <c r="A84" s="1" t="s">
        <v>14</v>
      </c>
      <c r="B84" s="0" t="n">
        <v>8</v>
      </c>
      <c r="C84" s="2" t="n">
        <v>1385.1</v>
      </c>
      <c r="D84" s="2" t="n">
        <v>1370.65</v>
      </c>
      <c r="E84" s="2" t="n">
        <v>14.45</v>
      </c>
      <c r="F84" s="3" t="n">
        <v>0.91511129</v>
      </c>
      <c r="G84" s="3" t="n">
        <v>0.996573313179868</v>
      </c>
      <c r="H84" s="3" t="n">
        <v>0.00911975490203603</v>
      </c>
    </row>
    <row r="86" customFormat="false" ht="12.8" hidden="false" customHeight="false" outlineLevel="0" collapsed="false">
      <c r="A86" s="4" t="s">
        <v>14</v>
      </c>
      <c r="B86" s="5" t="s">
        <v>1</v>
      </c>
      <c r="C86" s="6" t="n">
        <f aca="false">SUBTOTAL(9,C84:C84)</f>
        <v>1385.1</v>
      </c>
      <c r="D86" s="6" t="n">
        <f aca="false">SUBTOTAL(9,D84:D84)</f>
        <v>1370.65</v>
      </c>
      <c r="E86" s="6" t="n">
        <f aca="false">SUBTOTAL(9,E84:E84)</f>
        <v>14.45</v>
      </c>
      <c r="F86" s="7" t="n">
        <f aca="false">SUBTOTAL(9,F84:F84)</f>
        <v>0.91511129</v>
      </c>
    </row>
    <row r="87" customFormat="false" ht="12.8" hidden="false" customHeight="false" outlineLevel="0" collapsed="false">
      <c r="A87" s="1" t="s">
        <v>15</v>
      </c>
      <c r="B87" s="0" t="n">
        <v>8</v>
      </c>
      <c r="C87" s="2" t="n">
        <v>477.87</v>
      </c>
      <c r="D87" s="2" t="n">
        <v>618.4</v>
      </c>
      <c r="E87" s="2" t="n">
        <v>-140.53</v>
      </c>
      <c r="F87" s="3" t="n">
        <v>0.31572033</v>
      </c>
      <c r="G87" s="3" t="n">
        <v>0.996573313179868</v>
      </c>
      <c r="H87" s="3" t="n">
        <v>0.00314638455306341</v>
      </c>
    </row>
    <row r="89" customFormat="false" ht="12.8" hidden="false" customHeight="false" outlineLevel="0" collapsed="false">
      <c r="A89" s="4" t="s">
        <v>15</v>
      </c>
      <c r="B89" s="5" t="s">
        <v>1</v>
      </c>
      <c r="C89" s="6" t="n">
        <f aca="false">SUBTOTAL(9,C87:C87)</f>
        <v>477.87</v>
      </c>
      <c r="D89" s="6" t="n">
        <f aca="false">SUBTOTAL(9,D87:D87)</f>
        <v>618.4</v>
      </c>
      <c r="E89" s="6" t="n">
        <f aca="false">SUBTOTAL(9,E87:E87)</f>
        <v>-140.53</v>
      </c>
      <c r="F89" s="7" t="n">
        <f aca="false">SUBTOTAL(9,F87:F87)</f>
        <v>0.31572033</v>
      </c>
    </row>
    <row r="90" customFormat="false" ht="12.8" hidden="false" customHeight="false" outlineLevel="0" collapsed="false">
      <c r="A90" s="1" t="s">
        <v>16</v>
      </c>
      <c r="B90" s="0" t="n">
        <v>4</v>
      </c>
      <c r="C90" s="2" t="n">
        <v>190.5</v>
      </c>
      <c r="D90" s="2" t="n">
        <v>72</v>
      </c>
      <c r="E90" s="2" t="n">
        <v>118.5</v>
      </c>
      <c r="F90" s="3" t="n">
        <v>0.12586001</v>
      </c>
      <c r="G90" s="3" t="n">
        <v>0.963085964668243</v>
      </c>
      <c r="H90" s="3" t="n">
        <v>0.00121214009144005</v>
      </c>
    </row>
    <row r="92" customFormat="false" ht="12.8" hidden="false" customHeight="false" outlineLevel="0" collapsed="false">
      <c r="A92" s="4" t="s">
        <v>16</v>
      </c>
      <c r="B92" s="5" t="s">
        <v>1</v>
      </c>
      <c r="C92" s="6" t="n">
        <f aca="false">SUBTOTAL(9,C90:C90)</f>
        <v>190.5</v>
      </c>
      <c r="D92" s="6" t="n">
        <f aca="false">SUBTOTAL(9,D90:D90)</f>
        <v>72</v>
      </c>
      <c r="E92" s="6" t="n">
        <f aca="false">SUBTOTAL(9,E90:E90)</f>
        <v>118.5</v>
      </c>
      <c r="F92" s="7" t="n">
        <f aca="false">SUBTOTAL(9,F90:F90)</f>
        <v>0.12586001</v>
      </c>
    </row>
    <row r="93" customFormat="false" ht="12.8" hidden="false" customHeight="false" outlineLevel="0" collapsed="false">
      <c r="A93" s="1" t="s">
        <v>17</v>
      </c>
      <c r="B93" s="0" t="n">
        <v>1</v>
      </c>
      <c r="C93" s="2" t="n">
        <v>6523.96</v>
      </c>
      <c r="D93" s="2" t="n">
        <v>6706.29</v>
      </c>
      <c r="E93" s="2" t="n">
        <v>-182.33</v>
      </c>
      <c r="F93" s="3" t="n">
        <v>4.31026599</v>
      </c>
      <c r="G93" s="3" t="n">
        <v>0.75</v>
      </c>
      <c r="H93" s="3" t="n">
        <v>0.032326994925</v>
      </c>
    </row>
    <row r="94" customFormat="false" ht="12.8" hidden="false" customHeight="false" outlineLevel="0" collapsed="false">
      <c r="A94" s="1" t="s">
        <v>17</v>
      </c>
      <c r="B94" s="0" t="n">
        <v>2</v>
      </c>
      <c r="C94" s="2" t="n">
        <v>2596.26</v>
      </c>
      <c r="D94" s="2" t="n">
        <v>2110.56</v>
      </c>
      <c r="E94" s="2" t="n">
        <v>485.7</v>
      </c>
      <c r="F94" s="3" t="n">
        <v>1.71530346</v>
      </c>
      <c r="G94" s="3" t="n">
        <v>0.721518987341772</v>
      </c>
      <c r="H94" s="3" t="n">
        <v>0.0123762401544304</v>
      </c>
    </row>
    <row r="95" customFormat="false" ht="12.8" hidden="false" customHeight="false" outlineLevel="0" collapsed="false">
      <c r="A95" s="1" t="s">
        <v>17</v>
      </c>
      <c r="B95" s="0" t="n">
        <v>3</v>
      </c>
      <c r="C95" s="2" t="n">
        <v>10560.52</v>
      </c>
      <c r="D95" s="2" t="n">
        <v>8521.47</v>
      </c>
      <c r="E95" s="2" t="n">
        <v>2039.05</v>
      </c>
      <c r="F95" s="3" t="n">
        <v>6.97715041</v>
      </c>
      <c r="G95" s="3" t="n">
        <v>0.763145082765335</v>
      </c>
      <c r="H95" s="3" t="n">
        <v>0.0532457802710564</v>
      </c>
    </row>
    <row r="96" customFormat="false" ht="12.8" hidden="false" customHeight="false" outlineLevel="0" collapsed="false">
      <c r="A96" s="1" t="s">
        <v>17</v>
      </c>
      <c r="B96" s="0" t="n">
        <v>4</v>
      </c>
      <c r="C96" s="2" t="n">
        <v>1930.4</v>
      </c>
      <c r="D96" s="2" t="n">
        <v>1176.23</v>
      </c>
      <c r="E96" s="2" t="n">
        <v>754.17</v>
      </c>
      <c r="F96" s="3" t="n">
        <v>1.27538144</v>
      </c>
      <c r="G96" s="3" t="n">
        <v>0.744224130300079</v>
      </c>
      <c r="H96" s="3" t="n">
        <v>0.00949169642984863</v>
      </c>
    </row>
    <row r="97" customFormat="false" ht="12.8" hidden="false" customHeight="false" outlineLevel="0" collapsed="false">
      <c r="A97" s="1" t="s">
        <v>17</v>
      </c>
      <c r="B97" s="0" t="n">
        <v>5</v>
      </c>
      <c r="C97" s="2" t="n">
        <v>1646.62</v>
      </c>
      <c r="D97" s="2" t="n">
        <v>2265.73</v>
      </c>
      <c r="E97" s="2" t="n">
        <v>-619.11</v>
      </c>
      <c r="F97" s="3" t="n">
        <v>1.08789296</v>
      </c>
      <c r="G97" s="3" t="n">
        <v>0.75944624995258</v>
      </c>
      <c r="H97" s="3" t="n">
        <v>0.00826196228821812</v>
      </c>
    </row>
    <row r="98" customFormat="false" ht="12.8" hidden="false" customHeight="false" outlineLevel="0" collapsed="false">
      <c r="A98" s="1" t="s">
        <v>17</v>
      </c>
      <c r="B98" s="0" t="n">
        <v>6</v>
      </c>
      <c r="C98" s="2" t="n">
        <v>1120.61</v>
      </c>
      <c r="D98" s="2" t="n">
        <v>971.18</v>
      </c>
      <c r="E98" s="2" t="n">
        <v>149.43</v>
      </c>
      <c r="F98" s="3" t="n">
        <v>0.74036738</v>
      </c>
      <c r="G98" s="3" t="n">
        <v>0.731534288496313</v>
      </c>
      <c r="H98" s="3" t="n">
        <v>0.0054160412455418</v>
      </c>
    </row>
    <row r="99" customFormat="false" ht="12.8" hidden="false" customHeight="false" outlineLevel="0" collapsed="false">
      <c r="A99" s="1" t="s">
        <v>17</v>
      </c>
      <c r="B99" s="0" t="n">
        <v>7</v>
      </c>
      <c r="C99" s="2" t="n">
        <v>216.36</v>
      </c>
      <c r="D99" s="2" t="n">
        <v>62.12</v>
      </c>
      <c r="E99" s="2" t="n">
        <v>154.24</v>
      </c>
      <c r="F99" s="3" t="n">
        <v>0.14294526</v>
      </c>
      <c r="G99" s="3" t="n">
        <v>0.71301218453117</v>
      </c>
      <c r="H99" s="3" t="n">
        <v>0.00101921712100976</v>
      </c>
    </row>
    <row r="100" customFormat="false" ht="12.8" hidden="false" customHeight="false" outlineLevel="0" collapsed="false">
      <c r="A100" s="1" t="s">
        <v>17</v>
      </c>
      <c r="B100" s="0" t="n">
        <v>8</v>
      </c>
      <c r="C100" s="2" t="n">
        <v>520.4</v>
      </c>
      <c r="D100" s="2" t="n">
        <v>88.36</v>
      </c>
      <c r="E100" s="2" t="n">
        <v>432.04</v>
      </c>
      <c r="F100" s="3" t="n">
        <v>0.34381916</v>
      </c>
      <c r="G100" s="3" t="n">
        <v>0.739433550669894</v>
      </c>
      <c r="H100" s="3" t="n">
        <v>0.0025423142226714</v>
      </c>
    </row>
    <row r="101" customFormat="false" ht="12.8" hidden="false" customHeight="false" outlineLevel="0" collapsed="false">
      <c r="A101" s="1" t="s">
        <v>17</v>
      </c>
      <c r="B101" s="0" t="n">
        <v>9</v>
      </c>
      <c r="C101" s="2" t="n">
        <v>294.15</v>
      </c>
      <c r="D101" s="2" t="n">
        <v>250</v>
      </c>
      <c r="E101" s="2" t="n">
        <v>44.15</v>
      </c>
      <c r="F101" s="3" t="n">
        <v>0.19433975</v>
      </c>
      <c r="G101" s="3" t="n">
        <v>0.742364085939601</v>
      </c>
      <c r="H101" s="3" t="n">
        <v>0.0014427085087048</v>
      </c>
    </row>
    <row r="102" customFormat="false" ht="12.8" hidden="false" customHeight="false" outlineLevel="0" collapsed="false">
      <c r="A102" s="1" t="s">
        <v>17</v>
      </c>
      <c r="B102" s="0" t="n">
        <v>10</v>
      </c>
      <c r="C102" s="2" t="n">
        <v>349.2</v>
      </c>
      <c r="D102" s="2" t="n">
        <v>110.75</v>
      </c>
      <c r="E102" s="2" t="n">
        <v>238.45</v>
      </c>
      <c r="F102" s="3" t="n">
        <v>0.23071032</v>
      </c>
      <c r="G102" s="3" t="n">
        <v>0.722118184921848</v>
      </c>
      <c r="H102" s="3" t="n">
        <v>0.00166600117521139</v>
      </c>
    </row>
    <row r="103" customFormat="false" ht="12.8" hidden="false" customHeight="false" outlineLevel="0" collapsed="false">
      <c r="A103" s="1" t="s">
        <v>17</v>
      </c>
      <c r="B103" s="0" t="n">
        <v>11</v>
      </c>
      <c r="C103" s="2" t="n">
        <v>63</v>
      </c>
      <c r="D103" s="2" t="n">
        <v>9</v>
      </c>
      <c r="E103" s="2" t="n">
        <v>54</v>
      </c>
      <c r="F103" s="3" t="n">
        <v>0.041623</v>
      </c>
      <c r="G103" s="3" t="n">
        <v>0.740997259636824</v>
      </c>
      <c r="H103" s="3" t="n">
        <v>0.000308425289378635</v>
      </c>
    </row>
    <row r="104" customFormat="false" ht="12.8" hidden="false" customHeight="false" outlineLevel="0" collapsed="false">
      <c r="A104" s="1" t="s">
        <v>17</v>
      </c>
      <c r="B104" s="0" t="n">
        <v>12</v>
      </c>
      <c r="C104" s="2" t="n">
        <v>502.95</v>
      </c>
      <c r="D104" s="2" t="n">
        <v>168.75</v>
      </c>
      <c r="E104" s="2" t="n">
        <v>334.2</v>
      </c>
      <c r="F104" s="3" t="n">
        <v>0.33229025</v>
      </c>
      <c r="G104" s="3" t="n">
        <v>0.718403555283172</v>
      </c>
      <c r="H104" s="3" t="n">
        <v>0.00238718496985934</v>
      </c>
    </row>
    <row r="105" customFormat="false" ht="12.8" hidden="false" customHeight="false" outlineLevel="0" collapsed="false">
      <c r="A105" s="1" t="s">
        <v>17</v>
      </c>
      <c r="B105" s="0" t="n">
        <v>13</v>
      </c>
      <c r="C105" s="2" t="n">
        <v>17</v>
      </c>
      <c r="D105" s="2" t="n">
        <v>3</v>
      </c>
      <c r="E105" s="2" t="n">
        <v>14</v>
      </c>
      <c r="F105" s="3" t="n">
        <v>0.0112316</v>
      </c>
      <c r="G105" s="3" t="n">
        <v>0.746044958819545</v>
      </c>
      <c r="H105" s="3" t="n">
        <v>8.3792785594776E-005</v>
      </c>
    </row>
    <row r="106" customFormat="false" ht="12.8" hidden="false" customHeight="false" outlineLevel="0" collapsed="false">
      <c r="A106" s="1" t="s">
        <v>17</v>
      </c>
      <c r="B106" s="0" t="n">
        <v>14</v>
      </c>
      <c r="C106" s="2" t="n">
        <v>182.1</v>
      </c>
      <c r="D106" s="2" t="n">
        <v>34.2</v>
      </c>
      <c r="E106" s="2" t="n">
        <v>147.9</v>
      </c>
      <c r="F106" s="3" t="n">
        <v>0.12031028</v>
      </c>
      <c r="G106" s="3" t="n">
        <v>0.749198602847548</v>
      </c>
      <c r="H106" s="3" t="n">
        <v>0.000901362936841973</v>
      </c>
    </row>
    <row r="107" customFormat="false" ht="12.8" hidden="false" customHeight="false" outlineLevel="0" collapsed="false">
      <c r="A107" s="1" t="s">
        <v>17</v>
      </c>
      <c r="B107" s="0" t="n">
        <v>15</v>
      </c>
      <c r="C107" s="2" t="n">
        <v>708</v>
      </c>
      <c r="D107" s="2" t="n">
        <v>296</v>
      </c>
      <c r="E107" s="2" t="n">
        <v>412</v>
      </c>
      <c r="F107" s="3" t="n">
        <v>0.46776319</v>
      </c>
      <c r="G107" s="3" t="n">
        <v>0.702236797498252</v>
      </c>
      <c r="H107" s="3" t="n">
        <v>0.00328480524533166</v>
      </c>
    </row>
    <row r="109" customFormat="false" ht="12.8" hidden="false" customHeight="false" outlineLevel="0" collapsed="false">
      <c r="A109" s="4" t="s">
        <v>17</v>
      </c>
      <c r="B109" s="5" t="s">
        <v>1</v>
      </c>
      <c r="C109" s="6" t="n">
        <f aca="false">SUBTOTAL(9,C93:C107)</f>
        <v>27231.53</v>
      </c>
      <c r="D109" s="6" t="n">
        <f aca="false">SUBTOTAL(9,D93:D107)</f>
        <v>22773.64</v>
      </c>
      <c r="E109" s="6" t="n">
        <f aca="false">SUBTOTAL(9,E93:E107)</f>
        <v>4457.89</v>
      </c>
      <c r="F109" s="7" t="n">
        <f aca="false">SUBTOTAL(9,F93:F107)</f>
        <v>17.99139445</v>
      </c>
    </row>
    <row r="110" customFormat="false" ht="12.8" hidden="false" customHeight="false" outlineLevel="0" collapsed="false">
      <c r="A110" s="1" t="s">
        <v>18</v>
      </c>
      <c r="B110" s="0" t="n">
        <v>1</v>
      </c>
      <c r="C110" s="2" t="n">
        <v>3346.1</v>
      </c>
      <c r="D110" s="2" t="n">
        <v>3007.8</v>
      </c>
      <c r="E110" s="2" t="n">
        <v>338.3</v>
      </c>
      <c r="F110" s="3" t="n">
        <v>2.2107096</v>
      </c>
      <c r="G110" s="3" t="n">
        <v>0.5</v>
      </c>
      <c r="H110" s="3" t="n">
        <v>0.011053548</v>
      </c>
    </row>
    <row r="111" customFormat="false" ht="12.8" hidden="false" customHeight="false" outlineLevel="0" collapsed="false">
      <c r="A111" s="1" t="s">
        <v>18</v>
      </c>
      <c r="B111" s="0" t="n">
        <v>2</v>
      </c>
      <c r="C111" s="2" t="n">
        <v>13795.41</v>
      </c>
      <c r="D111" s="2" t="n">
        <v>10228.44</v>
      </c>
      <c r="E111" s="2" t="n">
        <v>3566.97</v>
      </c>
      <c r="F111" s="3" t="n">
        <v>9.11438552</v>
      </c>
      <c r="G111" s="3" t="n">
        <v>0.531645569620253</v>
      </c>
      <c r="H111" s="3" t="n">
        <v>0.0484562268151899</v>
      </c>
    </row>
    <row r="112" customFormat="false" ht="12.8" hidden="false" customHeight="false" outlineLevel="0" collapsed="false">
      <c r="A112" s="1" t="s">
        <v>18</v>
      </c>
      <c r="B112" s="0" t="n">
        <v>3</v>
      </c>
      <c r="C112" s="2" t="n">
        <v>8851.77</v>
      </c>
      <c r="D112" s="2" t="n">
        <v>6561.81</v>
      </c>
      <c r="E112" s="2" t="n">
        <v>2289.96</v>
      </c>
      <c r="F112" s="3" t="n">
        <v>5.84820924</v>
      </c>
      <c r="G112" s="3" t="n">
        <v>0.582521908471276</v>
      </c>
      <c r="H112" s="3" t="n">
        <v>0.0340671000762415</v>
      </c>
    </row>
    <row r="113" customFormat="false" ht="12.8" hidden="false" customHeight="false" outlineLevel="0" collapsed="false">
      <c r="A113" s="1" t="s">
        <v>18</v>
      </c>
      <c r="B113" s="0" t="n">
        <v>4</v>
      </c>
      <c r="C113" s="2" t="n">
        <v>1064.54</v>
      </c>
      <c r="D113" s="2" t="n">
        <v>553.5</v>
      </c>
      <c r="E113" s="2" t="n">
        <v>511.04</v>
      </c>
      <c r="F113" s="3" t="n">
        <v>0.70332291</v>
      </c>
      <c r="G113" s="3" t="n">
        <v>0.555491976378052</v>
      </c>
      <c r="H113" s="3" t="n">
        <v>0.00390690233307863</v>
      </c>
    </row>
    <row r="114" customFormat="false" ht="12.8" hidden="false" customHeight="false" outlineLevel="0" collapsed="false">
      <c r="A114" s="1" t="s">
        <v>18</v>
      </c>
      <c r="B114" s="0" t="n">
        <v>5</v>
      </c>
      <c r="C114" s="2" t="n">
        <v>165</v>
      </c>
      <c r="D114" s="2" t="n">
        <v>20</v>
      </c>
      <c r="E114" s="2" t="n">
        <v>145</v>
      </c>
      <c r="F114" s="3" t="n">
        <v>0.10901261</v>
      </c>
      <c r="G114" s="3" t="n">
        <v>0.4950099109751</v>
      </c>
      <c r="H114" s="3" t="n">
        <v>0.000539623223712633</v>
      </c>
    </row>
    <row r="116" customFormat="false" ht="12.8" hidden="false" customHeight="false" outlineLevel="0" collapsed="false">
      <c r="A116" s="4" t="s">
        <v>18</v>
      </c>
      <c r="B116" s="5" t="s">
        <v>1</v>
      </c>
      <c r="C116" s="6" t="n">
        <f aca="false">SUBTOTAL(9,C110:C114)</f>
        <v>27222.82</v>
      </c>
      <c r="D116" s="6" t="n">
        <f aca="false">SUBTOTAL(9,D110:D114)</f>
        <v>20371.55</v>
      </c>
      <c r="E116" s="6" t="n">
        <f aca="false">SUBTOTAL(9,E110:E114)</f>
        <v>6851.27</v>
      </c>
      <c r="F116" s="7" t="n">
        <f aca="false">SUBTOTAL(9,F110:F114)</f>
        <v>17.98563988</v>
      </c>
    </row>
    <row r="117" customFormat="false" ht="12.8" hidden="false" customHeight="false" outlineLevel="0" collapsed="false">
      <c r="A117" s="1" t="s">
        <v>19</v>
      </c>
      <c r="B117" s="0" t="n">
        <v>3</v>
      </c>
      <c r="C117" s="2" t="n">
        <v>7873.1</v>
      </c>
      <c r="D117" s="2" t="n">
        <v>5348</v>
      </c>
      <c r="E117" s="2" t="n">
        <v>2525.1</v>
      </c>
      <c r="F117" s="3" t="n">
        <v>5.20161913</v>
      </c>
      <c r="G117" s="3" t="n">
        <v>0.665530671859781</v>
      </c>
      <c r="H117" s="3" t="n">
        <v>0.0346183707434759</v>
      </c>
    </row>
    <row r="118" customFormat="false" ht="12.8" hidden="false" customHeight="false" outlineLevel="0" collapsed="false">
      <c r="A118" s="1" t="s">
        <v>19</v>
      </c>
      <c r="B118" s="0" t="n">
        <v>4</v>
      </c>
      <c r="C118" s="2" t="n">
        <v>1473.3</v>
      </c>
      <c r="D118" s="2" t="n">
        <v>1118</v>
      </c>
      <c r="E118" s="2" t="n">
        <v>355.3</v>
      </c>
      <c r="F118" s="3" t="n">
        <v>0.97338348</v>
      </c>
      <c r="G118" s="3" t="n">
        <v>0.658683089062832</v>
      </c>
      <c r="H118" s="3" t="n">
        <v>0.00641151237449129</v>
      </c>
    </row>
    <row r="119" customFormat="false" ht="12.8" hidden="false" customHeight="false" outlineLevel="0" collapsed="false">
      <c r="A119" s="1" t="s">
        <v>19</v>
      </c>
      <c r="B119" s="0" t="n">
        <v>5</v>
      </c>
      <c r="C119" s="2" t="n">
        <v>152</v>
      </c>
      <c r="D119" s="2" t="n">
        <v>27.5</v>
      </c>
      <c r="E119" s="2" t="n">
        <v>124.5</v>
      </c>
      <c r="F119" s="3" t="n">
        <v>0.10042374</v>
      </c>
      <c r="G119" s="3" t="n">
        <v>0.665843650020865</v>
      </c>
      <c r="H119" s="3" t="n">
        <v>0.000668665095903464</v>
      </c>
    </row>
    <row r="120" customFormat="false" ht="12.8" hidden="false" customHeight="false" outlineLevel="0" collapsed="false">
      <c r="A120" s="1" t="s">
        <v>19</v>
      </c>
      <c r="B120" s="0" t="n">
        <v>6</v>
      </c>
      <c r="C120" s="2" t="n">
        <v>105</v>
      </c>
      <c r="D120" s="2" t="n">
        <v>0</v>
      </c>
      <c r="E120" s="2" t="n">
        <v>105</v>
      </c>
      <c r="F120" s="3" t="n">
        <v>0.06937166</v>
      </c>
      <c r="G120" s="3" t="n">
        <v>0.659090909090908</v>
      </c>
      <c r="H120" s="3" t="n">
        <v>0.000457222304545454</v>
      </c>
    </row>
    <row r="121" customFormat="false" ht="12.8" hidden="false" customHeight="false" outlineLevel="0" collapsed="false">
      <c r="A121" s="1" t="s">
        <v>19</v>
      </c>
      <c r="B121" s="0" t="n">
        <v>7</v>
      </c>
      <c r="C121" s="2" t="n">
        <v>4</v>
      </c>
      <c r="D121" s="2" t="n">
        <v>1.33</v>
      </c>
      <c r="E121" s="2" t="n">
        <v>2.67</v>
      </c>
      <c r="F121" s="3" t="n">
        <v>0.00264273</v>
      </c>
      <c r="G121" s="3" t="n">
        <v>0.650031460158042</v>
      </c>
      <c r="H121" s="3" t="n">
        <v>1.71785764070346E-005</v>
      </c>
    </row>
    <row r="123" customFormat="false" ht="12.8" hidden="false" customHeight="false" outlineLevel="0" collapsed="false">
      <c r="A123" s="4" t="s">
        <v>19</v>
      </c>
      <c r="B123" s="5" t="s">
        <v>1</v>
      </c>
      <c r="C123" s="6" t="n">
        <f aca="false">SUBTOTAL(9,C117:C121)</f>
        <v>9607.4</v>
      </c>
      <c r="D123" s="6" t="n">
        <f aca="false">SUBTOTAL(9,D117:D121)</f>
        <v>6494.83</v>
      </c>
      <c r="E123" s="6" t="n">
        <f aca="false">SUBTOTAL(9,E117:E121)</f>
        <v>3112.57</v>
      </c>
      <c r="F123" s="7" t="n">
        <f aca="false">SUBTOTAL(9,F117:F121)</f>
        <v>6.34744074</v>
      </c>
    </row>
    <row r="124" customFormat="false" ht="12.8" hidden="false" customHeight="false" outlineLevel="0" collapsed="false">
      <c r="A124" s="1" t="s">
        <v>20</v>
      </c>
      <c r="B124" s="0" t="n">
        <v>40</v>
      </c>
      <c r="C124" s="2" t="n">
        <v>117</v>
      </c>
      <c r="D124" s="2" t="n">
        <v>50</v>
      </c>
      <c r="E124" s="2" t="n">
        <v>67</v>
      </c>
      <c r="F124" s="3" t="n">
        <v>0.07729985</v>
      </c>
      <c r="G124" s="3" t="n">
        <v>-0.0162151584548702</v>
      </c>
      <c r="H124" s="3" t="n">
        <v>-1.2534293162877E-005</v>
      </c>
    </row>
    <row r="126" customFormat="false" ht="12.8" hidden="false" customHeight="false" outlineLevel="0" collapsed="false">
      <c r="A126" s="4" t="s">
        <v>20</v>
      </c>
      <c r="B126" s="5" t="s">
        <v>1</v>
      </c>
      <c r="C126" s="6" t="n">
        <f aca="false">SUBTOTAL(9,C124:C124)</f>
        <v>117</v>
      </c>
      <c r="D126" s="6" t="n">
        <f aca="false">SUBTOTAL(9,D124:D124)</f>
        <v>50</v>
      </c>
      <c r="E126" s="6" t="n">
        <f aca="false">SUBTOTAL(9,E124:E124)</f>
        <v>67</v>
      </c>
      <c r="F126" s="7" t="n">
        <f aca="false">SUBTOTAL(9,F124:F124)</f>
        <v>0.07729985</v>
      </c>
    </row>
    <row r="127" customFormat="false" ht="12.8" hidden="false" customHeight="false" outlineLevel="0" collapsed="false">
      <c r="A127" s="1" t="s">
        <v>21</v>
      </c>
      <c r="B127" s="0" t="n">
        <v>8</v>
      </c>
      <c r="C127" s="2" t="n">
        <v>3074.0001</v>
      </c>
      <c r="D127" s="2" t="n">
        <v>1198.5</v>
      </c>
      <c r="E127" s="2" t="n">
        <v>1875.5001</v>
      </c>
      <c r="F127" s="3" t="n">
        <v>2.03093797</v>
      </c>
      <c r="G127" s="3" t="n">
        <v>0.999233712270528</v>
      </c>
      <c r="H127" s="3" t="n">
        <v>0.0202938168715427</v>
      </c>
    </row>
    <row r="129" customFormat="false" ht="12.8" hidden="false" customHeight="false" outlineLevel="0" collapsed="false">
      <c r="A129" s="4" t="s">
        <v>21</v>
      </c>
      <c r="B129" s="5" t="s">
        <v>1</v>
      </c>
      <c r="C129" s="6" t="n">
        <f aca="false">SUBTOTAL(9,C127:C127)</f>
        <v>3074.0001</v>
      </c>
      <c r="D129" s="6" t="n">
        <f aca="false">SUBTOTAL(9,D127:D127)</f>
        <v>1198.5</v>
      </c>
      <c r="E129" s="6" t="n">
        <f aca="false">SUBTOTAL(9,E127:E127)</f>
        <v>1875.5001</v>
      </c>
      <c r="F129" s="7" t="n">
        <f aca="false">SUBTOTAL(9,F127:F127)</f>
        <v>2.030937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