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20 SPOT</t>
  </si>
  <si>
    <t xml:space="preserve">Totals:</t>
  </si>
  <si>
    <t xml:space="preserve">BOTTOM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6</v>
      </c>
      <c r="D1" s="2" t="n">
        <v>116</v>
      </c>
      <c r="E1" s="2" t="n">
        <v>90</v>
      </c>
      <c r="F1" s="3" t="n">
        <v>3.046035053</v>
      </c>
      <c r="G1" s="3" t="n">
        <v>-2.61239272489241</v>
      </c>
      <c r="H1" s="3" t="n">
        <v>-0.07957439812224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6</v>
      </c>
      <c r="D3" s="6" t="n">
        <f aca="false">SUBTOTAL(9,D1:D1)</f>
        <v>116</v>
      </c>
      <c r="E3" s="6" t="n">
        <f aca="false">SUBTOTAL(9,E1:E1)</f>
        <v>90</v>
      </c>
      <c r="F3" s="7" t="n">
        <f aca="false">SUBTOTAL(9,F1:F1)</f>
        <v>3.04603505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295731558</v>
      </c>
      <c r="G4" s="3" t="n">
        <v>0.800555528295916</v>
      </c>
      <c r="H4" s="3" t="n">
        <v>0.0023674953364846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29573155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47.5</v>
      </c>
      <c r="D7" s="2" t="n">
        <v>87</v>
      </c>
      <c r="E7" s="2" t="n">
        <v>160.5</v>
      </c>
      <c r="F7" s="3" t="n">
        <v>3.659678037</v>
      </c>
      <c r="G7" s="3" t="n">
        <v>0.924793560869511</v>
      </c>
      <c r="H7" s="3" t="n">
        <v>0.033844466834731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87</v>
      </c>
      <c r="D8" s="2" t="n">
        <v>229.75</v>
      </c>
      <c r="E8" s="2" t="n">
        <v>-42.75</v>
      </c>
      <c r="F8" s="3" t="n">
        <v>2.765090072</v>
      </c>
      <c r="G8" s="3" t="n">
        <v>0.930602625222879</v>
      </c>
      <c r="H8" s="3" t="n">
        <v>0.0257320007998092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470</v>
      </c>
      <c r="D9" s="2" t="n">
        <v>740</v>
      </c>
      <c r="E9" s="2" t="n">
        <v>-270</v>
      </c>
      <c r="F9" s="3" t="n">
        <v>6.949691625</v>
      </c>
      <c r="G9" s="3" t="n">
        <v>0.917841652018867</v>
      </c>
      <c r="H9" s="3" t="n">
        <v>0.0637871644211169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2</v>
      </c>
      <c r="D10" s="2" t="n">
        <v>0.25</v>
      </c>
      <c r="E10" s="2" t="n">
        <v>1.75</v>
      </c>
      <c r="F10" s="3" t="n">
        <v>0.029573155</v>
      </c>
      <c r="G10" s="3" t="n">
        <v>0.927496566895301</v>
      </c>
      <c r="H10" s="3" t="n">
        <v>0.00027428999734762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906.5</v>
      </c>
      <c r="D12" s="6" t="n">
        <f aca="false">SUBTOTAL(9,D7:D10)</f>
        <v>1057</v>
      </c>
      <c r="E12" s="6" t="n">
        <f aca="false">SUBTOTAL(9,E7:E10)</f>
        <v>-150.5</v>
      </c>
      <c r="F12" s="7" t="n">
        <f aca="false">SUBTOTAL(9,F7:F10)</f>
        <v>13.404032889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06.4</v>
      </c>
      <c r="D13" s="2" t="n">
        <v>0</v>
      </c>
      <c r="E13" s="2" t="n">
        <v>106.4</v>
      </c>
      <c r="F13" s="3" t="n">
        <v>1.573291891</v>
      </c>
      <c r="G13" s="3" t="n">
        <v>0.996752488111947</v>
      </c>
      <c r="H13" s="3" t="n">
        <v>0.0156818260688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6.4</v>
      </c>
      <c r="D15" s="6" t="n">
        <f aca="false">SUBTOTAL(9,D13:D13)</f>
        <v>0</v>
      </c>
      <c r="E15" s="6" t="n">
        <f aca="false">SUBTOTAL(9,E13:E13)</f>
        <v>106.4</v>
      </c>
      <c r="F15" s="7" t="n">
        <f aca="false">SUBTOTAL(9,F13:F13)</f>
        <v>1.57329189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0</v>
      </c>
      <c r="D16" s="2" t="n">
        <v>0.25</v>
      </c>
      <c r="E16" s="2" t="n">
        <v>9.75</v>
      </c>
      <c r="F16" s="3" t="n">
        <v>0.147865779</v>
      </c>
      <c r="G16" s="3" t="n">
        <v>0.996559263521289</v>
      </c>
      <c r="H16" s="3" t="n">
        <v>0.00147357011820242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6.79</v>
      </c>
      <c r="D17" s="2" t="n">
        <v>0</v>
      </c>
      <c r="E17" s="2" t="n">
        <v>6.79</v>
      </c>
      <c r="F17" s="3" t="n">
        <v>0.100400864</v>
      </c>
      <c r="G17" s="3" t="n">
        <v>0.996752488111947</v>
      </c>
      <c r="H17" s="3" t="n">
        <v>0.0010007481100058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6:C17)</f>
        <v>16.79</v>
      </c>
      <c r="D19" s="6" t="n">
        <f aca="false">SUBTOTAL(9,D16:D17)</f>
        <v>0.25</v>
      </c>
      <c r="E19" s="6" t="n">
        <f aca="false">SUBTOTAL(9,E16:E17)</f>
        <v>16.54</v>
      </c>
      <c r="F19" s="7" t="n">
        <f aca="false">SUBTOTAL(9,F16:F17)</f>
        <v>0.248266643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1</v>
      </c>
      <c r="D20" s="2" t="n">
        <v>12</v>
      </c>
      <c r="E20" s="2" t="n">
        <v>-1</v>
      </c>
      <c r="F20" s="3" t="n">
        <v>0.162652357</v>
      </c>
      <c r="G20" s="3" t="n">
        <v>0.930379746835443</v>
      </c>
      <c r="H20" s="3" t="n">
        <v>0.0015132845872784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2</v>
      </c>
      <c r="D21" s="2" t="n">
        <v>22.25</v>
      </c>
      <c r="E21" s="2" t="n">
        <v>-10.25</v>
      </c>
      <c r="F21" s="3" t="n">
        <v>0.177438935</v>
      </c>
      <c r="G21" s="3" t="n">
        <v>0.923442064264849</v>
      </c>
      <c r="H21" s="3" t="n">
        <v>0.00163854576417356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5.5</v>
      </c>
      <c r="D22" s="2" t="n">
        <v>0.5</v>
      </c>
      <c r="E22" s="2" t="n">
        <v>5</v>
      </c>
      <c r="F22" s="3" t="n">
        <v>0.081326178</v>
      </c>
      <c r="G22" s="3" t="n">
        <v>0.898664626512728</v>
      </c>
      <c r="H22" s="3" t="n">
        <v>0.000730849593780776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2</v>
      </c>
      <c r="D23" s="2" t="n">
        <v>3</v>
      </c>
      <c r="E23" s="2" t="n">
        <v>19</v>
      </c>
      <c r="F23" s="3" t="n">
        <v>0.325304714</v>
      </c>
      <c r="G23" s="3" t="n">
        <v>0.912061040225597</v>
      </c>
      <c r="H23" s="3" t="n">
        <v>0.0029669775584113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5.5</v>
      </c>
      <c r="D24" s="2" t="n">
        <v>0</v>
      </c>
      <c r="E24" s="2" t="n">
        <v>5.5</v>
      </c>
      <c r="F24" s="3" t="n">
        <v>0.081326178</v>
      </c>
      <c r="G24" s="3" t="n">
        <v>0.87519600652512</v>
      </c>
      <c r="H24" s="3" t="n">
        <v>0.000711763462115511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11</v>
      </c>
      <c r="D25" s="2" t="n">
        <v>0.5</v>
      </c>
      <c r="E25" s="2" t="n">
        <v>10.5</v>
      </c>
      <c r="F25" s="3" t="n">
        <v>0.162652357</v>
      </c>
      <c r="G25" s="3" t="n">
        <v>0.91097603645072</v>
      </c>
      <c r="H25" s="3" t="n">
        <v>0.00148172399499228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1</v>
      </c>
      <c r="D26" s="2" t="n">
        <v>0</v>
      </c>
      <c r="E26" s="2" t="n">
        <v>11</v>
      </c>
      <c r="F26" s="3" t="n">
        <v>0.162652357</v>
      </c>
      <c r="G26" s="3" t="n">
        <v>0.892008167810145</v>
      </c>
      <c r="H26" s="3" t="n">
        <v>0.00145087230957572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5.5</v>
      </c>
      <c r="D27" s="2" t="n">
        <v>0</v>
      </c>
      <c r="E27" s="2" t="n">
        <v>5.5</v>
      </c>
      <c r="F27" s="3" t="n">
        <v>0.081326178</v>
      </c>
      <c r="G27" s="3" t="n">
        <v>0.914253653411245</v>
      </c>
      <c r="H27" s="3" t="n">
        <v>0.000743527553544732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0:C27)</f>
        <v>83.5</v>
      </c>
      <c r="D29" s="6" t="n">
        <f aca="false">SUBTOTAL(9,D20:D27)</f>
        <v>38.25</v>
      </c>
      <c r="E29" s="6" t="n">
        <f aca="false">SUBTOTAL(9,E20:E27)</f>
        <v>45.25</v>
      </c>
      <c r="F29" s="7" t="n">
        <f aca="false">SUBTOTAL(9,F20:F27)</f>
        <v>1.234679254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350</v>
      </c>
      <c r="D30" s="2" t="n">
        <v>315</v>
      </c>
      <c r="E30" s="2" t="n">
        <v>35</v>
      </c>
      <c r="F30" s="3" t="n">
        <v>5.175302274</v>
      </c>
      <c r="G30" s="3" t="n">
        <v>0.75</v>
      </c>
      <c r="H30" s="3" t="n">
        <v>0.038814767055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606</v>
      </c>
      <c r="D31" s="2" t="n">
        <v>364</v>
      </c>
      <c r="E31" s="2" t="n">
        <v>242</v>
      </c>
      <c r="F31" s="3" t="n">
        <v>8.960666224</v>
      </c>
      <c r="G31" s="3" t="n">
        <v>0.841772151898734</v>
      </c>
      <c r="H31" s="3" t="n">
        <v>0.0754283928982278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216</v>
      </c>
      <c r="D32" s="2" t="n">
        <v>83.03</v>
      </c>
      <c r="E32" s="2" t="n">
        <v>132.97</v>
      </c>
      <c r="F32" s="3" t="n">
        <v>3.193900832</v>
      </c>
      <c r="G32" s="3" t="n">
        <v>0.832521908471275</v>
      </c>
      <c r="H32" s="3" t="n">
        <v>0.0265899241612463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220.5</v>
      </c>
      <c r="D33" s="2" t="n">
        <v>49.12</v>
      </c>
      <c r="E33" s="2" t="n">
        <v>171.38</v>
      </c>
      <c r="F33" s="3" t="n">
        <v>3.260440433</v>
      </c>
      <c r="G33" s="3" t="n">
        <v>0.805491976378052</v>
      </c>
      <c r="H33" s="3" t="n">
        <v>0.0262625860824008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392</v>
      </c>
      <c r="D34" s="2" t="n">
        <v>66.17</v>
      </c>
      <c r="E34" s="2" t="n">
        <v>325.83</v>
      </c>
      <c r="F34" s="3" t="n">
        <v>5.796338547</v>
      </c>
      <c r="G34" s="3" t="n">
        <v>0.703015339091289</v>
      </c>
      <c r="H34" s="3" t="n">
        <v>0.0407491490910711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29.5</v>
      </c>
      <c r="D35" s="2" t="n">
        <v>81</v>
      </c>
      <c r="E35" s="2" t="n">
        <v>-51.5</v>
      </c>
      <c r="F35" s="3" t="n">
        <v>0.436204048</v>
      </c>
      <c r="G35" s="3" t="n">
        <v>0.699384792422767</v>
      </c>
      <c r="H35" s="3" t="n">
        <v>0.00305074477564451</v>
      </c>
    </row>
    <row r="36" customFormat="false" ht="12.8" hidden="false" customHeight="false" outlineLevel="0" collapsed="false">
      <c r="A36" s="1" t="s">
        <v>7</v>
      </c>
      <c r="B36" s="0" t="n">
        <v>7</v>
      </c>
      <c r="C36" s="2" t="n">
        <v>11</v>
      </c>
      <c r="D36" s="2" t="n">
        <v>0</v>
      </c>
      <c r="E36" s="2" t="n">
        <v>11</v>
      </c>
      <c r="F36" s="3" t="n">
        <v>0.162652357</v>
      </c>
      <c r="G36" s="3" t="n">
        <v>0.672259915930801</v>
      </c>
      <c r="H36" s="3" t="n">
        <v>0.00109344659842767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36</v>
      </c>
      <c r="D37" s="2" t="n">
        <v>76</v>
      </c>
      <c r="E37" s="2" t="n">
        <v>-40</v>
      </c>
      <c r="F37" s="3" t="n">
        <v>0.532316805</v>
      </c>
      <c r="G37" s="3" t="n">
        <v>0.664220192987316</v>
      </c>
      <c r="H37" s="3" t="n">
        <v>0.00353575570947491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91.5</v>
      </c>
      <c r="D38" s="2" t="n">
        <v>5</v>
      </c>
      <c r="E38" s="2" t="n">
        <v>86.5</v>
      </c>
      <c r="F38" s="3" t="n">
        <v>1.35297188</v>
      </c>
      <c r="G38" s="3" t="n">
        <v>0.671928786082897</v>
      </c>
      <c r="H38" s="3" t="n">
        <v>0.00909100752932695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0:C38)</f>
        <v>1952.5</v>
      </c>
      <c r="D40" s="6" t="n">
        <f aca="false">SUBTOTAL(9,D30:D38)</f>
        <v>1039.32</v>
      </c>
      <c r="E40" s="6" t="n">
        <f aca="false">SUBTOTAL(9,E30:E38)</f>
        <v>913.18</v>
      </c>
      <c r="F40" s="7" t="n">
        <f aca="false">SUBTOTAL(9,F30:F38)</f>
        <v>28.8707934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40</v>
      </c>
      <c r="D41" s="2" t="n">
        <v>28</v>
      </c>
      <c r="E41" s="2" t="n">
        <v>12</v>
      </c>
      <c r="F41" s="3" t="n">
        <v>0.591463117</v>
      </c>
      <c r="G41" s="3" t="n">
        <v>0.5</v>
      </c>
      <c r="H41" s="3" t="n">
        <v>0.00295731558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1220.2</v>
      </c>
      <c r="D42" s="2" t="n">
        <v>857</v>
      </c>
      <c r="E42" s="2" t="n">
        <v>363.2</v>
      </c>
      <c r="F42" s="3" t="n">
        <v>18.042582387</v>
      </c>
      <c r="G42" s="3" t="n">
        <v>0.501582278481012</v>
      </c>
      <c r="H42" s="3" t="n">
        <v>0.0904983958335284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1645</v>
      </c>
      <c r="D43" s="2" t="n">
        <v>800.1</v>
      </c>
      <c r="E43" s="2" t="n">
        <v>844.9</v>
      </c>
      <c r="F43" s="3" t="n">
        <v>24.32392069</v>
      </c>
      <c r="G43" s="3" t="n">
        <v>0.540895813047712</v>
      </c>
      <c r="H43" s="3" t="n">
        <v>0.131567068581256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232</v>
      </c>
      <c r="D44" s="2" t="n">
        <v>1104.5</v>
      </c>
      <c r="E44" s="2" t="n">
        <v>-872.5</v>
      </c>
      <c r="F44" s="3" t="n">
        <v>3.430486079</v>
      </c>
      <c r="G44" s="3" t="n">
        <v>0.523056057866184</v>
      </c>
      <c r="H44" s="3" t="n">
        <v>0.0179433652504656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304</v>
      </c>
      <c r="D45" s="2" t="n">
        <v>130.8</v>
      </c>
      <c r="E45" s="2" t="n">
        <v>173.2</v>
      </c>
      <c r="F45" s="3" t="n">
        <v>4.495119689</v>
      </c>
      <c r="G45" s="3" t="n">
        <v>0.453042384830359</v>
      </c>
      <c r="H45" s="3" t="n">
        <v>0.0203647974400246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1:C45)</f>
        <v>3441.2</v>
      </c>
      <c r="D47" s="6" t="n">
        <f aca="false">SUBTOTAL(9,D41:D45)</f>
        <v>2920.4</v>
      </c>
      <c r="E47" s="6" t="n">
        <f aca="false">SUBTOTAL(9,E41:E45)</f>
        <v>520.8</v>
      </c>
      <c r="F47" s="7" t="n">
        <f aca="false">SUBTOTAL(9,F41:F45)</f>
        <v>50.883571962</v>
      </c>
    </row>
    <row r="48" customFormat="false" ht="12.8" hidden="false" customHeight="false" outlineLevel="0" collapsed="false">
      <c r="A48" s="1" t="s">
        <v>9</v>
      </c>
      <c r="B48" s="0" t="n">
        <v>40</v>
      </c>
      <c r="C48" s="2" t="n">
        <v>30</v>
      </c>
      <c r="D48" s="2" t="n">
        <v>20</v>
      </c>
      <c r="E48" s="2" t="n">
        <v>10</v>
      </c>
      <c r="F48" s="3" t="n">
        <v>0.443597337</v>
      </c>
      <c r="G48" s="3" t="n">
        <v>0.800555528295916</v>
      </c>
      <c r="H48" s="3" t="n">
        <v>0.00355124300472696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8:C48)</f>
        <v>30</v>
      </c>
      <c r="D50" s="6" t="n">
        <f aca="false">SUBTOTAL(9,D48:D48)</f>
        <v>20</v>
      </c>
      <c r="E50" s="6" t="n">
        <f aca="false">SUBTOTAL(9,E48:E48)</f>
        <v>10</v>
      </c>
      <c r="F50" s="7" t="n">
        <f aca="false">SUBTOTAL(9,F48:F48)</f>
        <v>0.4435973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