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36</v>
      </c>
      <c r="E1" s="2" t="n">
        <v>74</v>
      </c>
      <c r="F1" s="3" t="n">
        <v>1.188986097</v>
      </c>
      <c r="G1" s="3" t="n">
        <v>-2.61239272489241</v>
      </c>
      <c r="H1" s="3" t="n">
        <v>-0.03106098629801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36</v>
      </c>
      <c r="E3" s="6" t="n">
        <f aca="false">SUBTOTAL(9,E1:E1)</f>
        <v>74</v>
      </c>
      <c r="F3" s="7" t="n">
        <f aca="false">SUBTOTAL(9,F1:F1)</f>
        <v>1.18898609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2.4</v>
      </c>
      <c r="D4" s="2" t="n">
        <v>0</v>
      </c>
      <c r="E4" s="2" t="n">
        <v>32.4</v>
      </c>
      <c r="F4" s="3" t="n">
        <v>0.35021045</v>
      </c>
      <c r="G4" s="3" t="n">
        <v>0.64902629016553</v>
      </c>
      <c r="H4" s="3" t="n">
        <v>0.00227295789140701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6.2</v>
      </c>
      <c r="D5" s="2" t="n">
        <v>0</v>
      </c>
      <c r="E5" s="2" t="n">
        <v>16.2</v>
      </c>
      <c r="F5" s="3" t="n">
        <v>0.175105225</v>
      </c>
      <c r="G5" s="3" t="n">
        <v>0.682685668761617</v>
      </c>
      <c r="H5" s="3" t="n">
        <v>0.0011954182763277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8.6</v>
      </c>
      <c r="D7" s="6" t="n">
        <f aca="false">SUBTOTAL(9,D4:D5)</f>
        <v>0</v>
      </c>
      <c r="E7" s="6" t="n">
        <f aca="false">SUBTOTAL(9,E4:E5)</f>
        <v>48.6</v>
      </c>
      <c r="F7" s="7" t="n">
        <f aca="false">SUBTOTAL(9,F4:F5)</f>
        <v>0.525315675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0</v>
      </c>
      <c r="D8" s="2" t="n">
        <v>4</v>
      </c>
      <c r="E8" s="2" t="n">
        <v>6</v>
      </c>
      <c r="F8" s="3" t="n">
        <v>0.108089645</v>
      </c>
      <c r="G8" s="3" t="n">
        <v>0.800555528295916</v>
      </c>
      <c r="H8" s="3" t="n">
        <v>0.0008653176285629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0</v>
      </c>
      <c r="D10" s="6" t="n">
        <f aca="false">SUBTOTAL(9,D8:D8)</f>
        <v>4</v>
      </c>
      <c r="E10" s="6" t="n">
        <f aca="false">SUBTOTAL(9,E8:E8)</f>
        <v>6</v>
      </c>
      <c r="F10" s="7" t="n">
        <f aca="false">SUBTOTAL(9,F8:F8)</f>
        <v>0.108089645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20</v>
      </c>
      <c r="D11" s="2" t="n">
        <v>14</v>
      </c>
      <c r="E11" s="2" t="n">
        <v>6</v>
      </c>
      <c r="F11" s="3" t="n">
        <v>0.21617929</v>
      </c>
      <c r="G11" s="3" t="n">
        <v>0.362785708320419</v>
      </c>
      <c r="H11" s="3" t="n">
        <v>0.000784267568468552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0</v>
      </c>
      <c r="D13" s="6" t="n">
        <f aca="false">SUBTOTAL(9,D11:D11)</f>
        <v>14</v>
      </c>
      <c r="E13" s="6" t="n">
        <f aca="false">SUBTOTAL(9,E11:E11)</f>
        <v>6</v>
      </c>
      <c r="F13" s="7" t="n">
        <f aca="false">SUBTOTAL(9,F11:F11)</f>
        <v>0.21617929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17.25</v>
      </c>
      <c r="D14" s="2" t="n">
        <v>218</v>
      </c>
      <c r="E14" s="2" t="n">
        <v>-0.75</v>
      </c>
      <c r="F14" s="3" t="n">
        <v>2.348247542</v>
      </c>
      <c r="G14" s="3" t="n">
        <v>0.924793560869511</v>
      </c>
      <c r="H14" s="3" t="n">
        <v>0.0217164420616926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87</v>
      </c>
      <c r="D15" s="2" t="n">
        <v>61.25</v>
      </c>
      <c r="E15" s="2" t="n">
        <v>225.75</v>
      </c>
      <c r="F15" s="3" t="n">
        <v>3.102172818</v>
      </c>
      <c r="G15" s="3" t="n">
        <v>0.930602625222879</v>
      </c>
      <c r="H15" s="3" t="n">
        <v>0.0288689016832586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614.25</v>
      </c>
      <c r="D16" s="2" t="n">
        <v>225</v>
      </c>
      <c r="E16" s="2" t="n">
        <v>389.25</v>
      </c>
      <c r="F16" s="3" t="n">
        <v>6.639406458</v>
      </c>
      <c r="G16" s="3" t="n">
        <v>0.917841652018867</v>
      </c>
      <c r="H16" s="3" t="n">
        <v>0.060939237918354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1118.5</v>
      </c>
      <c r="D18" s="6" t="n">
        <f aca="false">SUBTOTAL(9,D14:D16)</f>
        <v>504.25</v>
      </c>
      <c r="E18" s="6" t="n">
        <f aca="false">SUBTOTAL(9,E14:E16)</f>
        <v>614.25</v>
      </c>
      <c r="F18" s="7" t="n">
        <f aca="false">SUBTOTAL(9,F14:F16)</f>
        <v>12.089826818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9</v>
      </c>
      <c r="D19" s="2" t="n">
        <v>15</v>
      </c>
      <c r="E19" s="2" t="n">
        <v>4</v>
      </c>
      <c r="F19" s="3" t="n">
        <v>0.205370325</v>
      </c>
      <c r="G19" s="3" t="n">
        <v>0.996752488111947</v>
      </c>
      <c r="H19" s="3" t="n">
        <v>0.00204703382428109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9</v>
      </c>
      <c r="D21" s="6" t="n">
        <f aca="false">SUBTOTAL(9,D19:D19)</f>
        <v>15</v>
      </c>
      <c r="E21" s="6" t="n">
        <f aca="false">SUBTOTAL(9,E19:E19)</f>
        <v>4</v>
      </c>
      <c r="F21" s="7" t="n">
        <f aca="false">SUBTOTAL(9,F19:F19)</f>
        <v>0.2053703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208</v>
      </c>
      <c r="D22" s="2" t="n">
        <v>168</v>
      </c>
      <c r="E22" s="2" t="n">
        <v>40</v>
      </c>
      <c r="F22" s="3" t="n">
        <v>2.24826462</v>
      </c>
      <c r="G22" s="3" t="n">
        <v>0.930379746835443</v>
      </c>
      <c r="H22" s="3" t="n">
        <v>0.0209173986797468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68</v>
      </c>
      <c r="D23" s="2" t="n">
        <v>88</v>
      </c>
      <c r="E23" s="2" t="n">
        <v>-20</v>
      </c>
      <c r="F23" s="3" t="n">
        <v>0.735009587</v>
      </c>
      <c r="G23" s="3" t="n">
        <v>0.923442064264849</v>
      </c>
      <c r="H23" s="3" t="n">
        <v>0.00678738770273734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9</v>
      </c>
      <c r="D24" s="2" t="n">
        <v>0</v>
      </c>
      <c r="E24" s="2" t="n">
        <v>19</v>
      </c>
      <c r="F24" s="3" t="n">
        <v>0.205370325</v>
      </c>
      <c r="G24" s="3" t="n">
        <v>0.912061040225597</v>
      </c>
      <c r="H24" s="3" t="n">
        <v>0.00187310272250969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5</v>
      </c>
      <c r="D25" s="2" t="n">
        <v>18</v>
      </c>
      <c r="E25" s="2" t="n">
        <v>-13</v>
      </c>
      <c r="F25" s="3" t="n">
        <v>0.054044822</v>
      </c>
      <c r="G25" s="3" t="n">
        <v>0.892008167810145</v>
      </c>
      <c r="H25" s="3" t="n">
        <v>0.000482084226518454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2:C25)</f>
        <v>300</v>
      </c>
      <c r="D27" s="6" t="n">
        <f aca="false">SUBTOTAL(9,D22:D25)</f>
        <v>274</v>
      </c>
      <c r="E27" s="6" t="n">
        <f aca="false">SUBTOTAL(9,E22:E25)</f>
        <v>26</v>
      </c>
      <c r="F27" s="7" t="n">
        <f aca="false">SUBTOTAL(9,F22:F25)</f>
        <v>3.242689354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187</v>
      </c>
      <c r="D28" s="2" t="n">
        <v>110.1</v>
      </c>
      <c r="E28" s="2" t="n">
        <v>76.9</v>
      </c>
      <c r="F28" s="3" t="n">
        <v>2.021276365</v>
      </c>
      <c r="G28" s="3" t="n">
        <v>0.75</v>
      </c>
      <c r="H28" s="3" t="n">
        <v>0.0151595727375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1004</v>
      </c>
      <c r="D29" s="2" t="n">
        <v>749</v>
      </c>
      <c r="E29" s="2" t="n">
        <v>255</v>
      </c>
      <c r="F29" s="3" t="n">
        <v>10.85220038</v>
      </c>
      <c r="G29" s="3" t="n">
        <v>0.841772151898734</v>
      </c>
      <c r="H29" s="3" t="n">
        <v>0.0913508006670886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371.5</v>
      </c>
      <c r="D30" s="2" t="n">
        <v>448.3</v>
      </c>
      <c r="E30" s="2" t="n">
        <v>-76.8</v>
      </c>
      <c r="F30" s="3" t="n">
        <v>4.01553032</v>
      </c>
      <c r="G30" s="3" t="n">
        <v>0.832521908471275</v>
      </c>
      <c r="H30" s="3" t="n">
        <v>0.0334301696553067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90.5</v>
      </c>
      <c r="D31" s="2" t="n">
        <v>24.75</v>
      </c>
      <c r="E31" s="2" t="n">
        <v>65.75</v>
      </c>
      <c r="F31" s="3" t="n">
        <v>0.978211289</v>
      </c>
      <c r="G31" s="3" t="n">
        <v>0.805491976378052</v>
      </c>
      <c r="H31" s="3" t="n">
        <v>0.00787941344491932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236</v>
      </c>
      <c r="D32" s="2" t="n">
        <v>893</v>
      </c>
      <c r="E32" s="2" t="n">
        <v>-657</v>
      </c>
      <c r="F32" s="3" t="n">
        <v>2.550915627</v>
      </c>
      <c r="G32" s="3" t="n">
        <v>0.703015339091289</v>
      </c>
      <c r="H32" s="3" t="n">
        <v>0.0179333281450867</v>
      </c>
    </row>
    <row r="33" customFormat="false" ht="12.8" hidden="false" customHeight="false" outlineLevel="0" collapsed="false">
      <c r="A33" s="1" t="s">
        <v>8</v>
      </c>
      <c r="B33" s="0" t="n">
        <v>6</v>
      </c>
      <c r="C33" s="2" t="n">
        <v>15</v>
      </c>
      <c r="D33" s="2" t="n">
        <v>4</v>
      </c>
      <c r="E33" s="2" t="n">
        <v>11</v>
      </c>
      <c r="F33" s="3" t="n">
        <v>0.162134467</v>
      </c>
      <c r="G33" s="3" t="n">
        <v>0.699384792422767</v>
      </c>
      <c r="H33" s="3" t="n">
        <v>0.00113394380547371</v>
      </c>
    </row>
    <row r="34" customFormat="false" ht="12.8" hidden="false" customHeight="false" outlineLevel="0" collapsed="false">
      <c r="A34" s="1" t="s">
        <v>8</v>
      </c>
      <c r="B34" s="0" t="n">
        <v>7</v>
      </c>
      <c r="C34" s="2" t="n">
        <v>2.5</v>
      </c>
      <c r="D34" s="2" t="n">
        <v>0</v>
      </c>
      <c r="E34" s="2" t="n">
        <v>2.5</v>
      </c>
      <c r="F34" s="3" t="n">
        <v>0.027022411</v>
      </c>
      <c r="G34" s="3" t="n">
        <v>0.672259915930801</v>
      </c>
      <c r="H34" s="3" t="n">
        <v>0.000181660837471076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13.5</v>
      </c>
      <c r="D35" s="2" t="n">
        <v>0</v>
      </c>
      <c r="E35" s="2" t="n">
        <v>13.5</v>
      </c>
      <c r="F35" s="3" t="n">
        <v>0.145921021</v>
      </c>
      <c r="G35" s="3" t="n">
        <v>0.664220192987316</v>
      </c>
      <c r="H35" s="3" t="n">
        <v>0.000969236887295262</v>
      </c>
    </row>
    <row r="36" customFormat="false" ht="12.8" hidden="false" customHeight="false" outlineLevel="0" collapsed="false">
      <c r="A36" s="1" t="s">
        <v>8</v>
      </c>
      <c r="B36" s="0" t="n">
        <v>9</v>
      </c>
      <c r="C36" s="2" t="n">
        <v>9.5</v>
      </c>
      <c r="D36" s="2" t="n">
        <v>0</v>
      </c>
      <c r="E36" s="2" t="n">
        <v>9.5</v>
      </c>
      <c r="F36" s="3" t="n">
        <v>0.102685162</v>
      </c>
      <c r="G36" s="3" t="n">
        <v>0.652193744234666</v>
      </c>
      <c r="H36" s="3" t="n">
        <v>0.000669706202821233</v>
      </c>
    </row>
    <row r="37" customFormat="false" ht="12.8" hidden="false" customHeight="false" outlineLevel="0" collapsed="false">
      <c r="A37" s="1" t="s">
        <v>8</v>
      </c>
      <c r="B37" s="0" t="n">
        <v>10</v>
      </c>
      <c r="C37" s="2" t="n">
        <v>167.5</v>
      </c>
      <c r="D37" s="2" t="n">
        <v>56.5</v>
      </c>
      <c r="E37" s="2" t="n">
        <v>111</v>
      </c>
      <c r="F37" s="3" t="n">
        <v>1.810501557</v>
      </c>
      <c r="G37" s="3" t="n">
        <v>0.671928786082897</v>
      </c>
      <c r="H37" s="3" t="n">
        <v>0.0121652811339621</v>
      </c>
    </row>
    <row r="38" customFormat="false" ht="12.8" hidden="false" customHeight="false" outlineLevel="0" collapsed="false">
      <c r="A38" s="1" t="s">
        <v>8</v>
      </c>
      <c r="B38" s="0" t="n">
        <v>11</v>
      </c>
      <c r="C38" s="2" t="n">
        <v>5.5</v>
      </c>
      <c r="D38" s="2" t="n">
        <v>0</v>
      </c>
      <c r="E38" s="2" t="n">
        <v>5.5</v>
      </c>
      <c r="F38" s="3" t="n">
        <v>0.059449304</v>
      </c>
      <c r="G38" s="3" t="n">
        <v>0.681763854340462</v>
      </c>
      <c r="H38" s="3" t="n">
        <v>0.000405303866328979</v>
      </c>
    </row>
    <row r="39" customFormat="false" ht="12.8" hidden="false" customHeight="false" outlineLevel="0" collapsed="false">
      <c r="A39" s="1" t="s">
        <v>8</v>
      </c>
      <c r="B39" s="0" t="n">
        <v>12</v>
      </c>
      <c r="C39" s="2" t="n">
        <v>4.5</v>
      </c>
      <c r="D39" s="2" t="n">
        <v>0</v>
      </c>
      <c r="E39" s="2" t="n">
        <v>4.5</v>
      </c>
      <c r="F39" s="3" t="n">
        <v>0.04864034</v>
      </c>
      <c r="G39" s="3" t="n">
        <v>0.692955413372782</v>
      </c>
      <c r="H39" s="3" t="n">
        <v>0.000337055869112926</v>
      </c>
    </row>
    <row r="40" customFormat="false" ht="12.8" hidden="false" customHeight="false" outlineLevel="0" collapsed="false">
      <c r="A40" s="1" t="s">
        <v>8</v>
      </c>
      <c r="B40" s="0" t="n">
        <v>13</v>
      </c>
      <c r="C40" s="2" t="n">
        <v>3.5</v>
      </c>
      <c r="D40" s="2" t="n">
        <v>0</v>
      </c>
      <c r="E40" s="2" t="n">
        <v>3.5</v>
      </c>
      <c r="F40" s="3" t="n">
        <v>0.037831375</v>
      </c>
      <c r="G40" s="3" t="n">
        <v>0.689558272233461</v>
      </c>
      <c r="H40" s="3" t="n">
        <v>0.000260869375812161</v>
      </c>
    </row>
    <row r="41" customFormat="false" ht="12.8" hidden="false" customHeight="false" outlineLevel="0" collapsed="false">
      <c r="A41" s="1" t="s">
        <v>8</v>
      </c>
      <c r="B41" s="0" t="n">
        <v>14</v>
      </c>
      <c r="C41" s="2" t="n">
        <v>2.5</v>
      </c>
      <c r="D41" s="2" t="n">
        <v>0</v>
      </c>
      <c r="E41" s="2" t="n">
        <v>2.5</v>
      </c>
      <c r="F41" s="3" t="n">
        <v>0.027022411</v>
      </c>
      <c r="G41" s="3" t="n">
        <v>0.680580429213132</v>
      </c>
      <c r="H41" s="3" t="n">
        <v>0.000183909240767537</v>
      </c>
    </row>
    <row r="42" customFormat="false" ht="12.8" hidden="false" customHeight="false" outlineLevel="0" collapsed="false">
      <c r="A42" s="1" t="s">
        <v>8</v>
      </c>
      <c r="B42" s="0" t="n">
        <v>15</v>
      </c>
      <c r="C42" s="2" t="n">
        <v>2.5</v>
      </c>
      <c r="D42" s="2" t="n">
        <v>0.1</v>
      </c>
      <c r="E42" s="2" t="n">
        <v>2.4</v>
      </c>
      <c r="F42" s="3" t="n">
        <v>0.027022411</v>
      </c>
      <c r="G42" s="3" t="n">
        <v>0.691389360622379</v>
      </c>
      <c r="H42" s="3" t="n">
        <v>0.000186830074637652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28:C42)</f>
        <v>2115.5</v>
      </c>
      <c r="D44" s="6" t="n">
        <f aca="false">SUBTOTAL(9,D28:D42)</f>
        <v>2285.75</v>
      </c>
      <c r="E44" s="6" t="n">
        <f aca="false">SUBTOTAL(9,E28:E42)</f>
        <v>-170.25</v>
      </c>
      <c r="F44" s="7" t="n">
        <f aca="false">SUBTOTAL(9,F28:F42)</f>
        <v>22.86636444</v>
      </c>
    </row>
    <row r="45" customFormat="false" ht="12.8" hidden="false" customHeight="false" outlineLevel="0" collapsed="false">
      <c r="A45" s="1" t="s">
        <v>9</v>
      </c>
      <c r="B45" s="0" t="n">
        <v>1</v>
      </c>
      <c r="C45" s="2" t="n">
        <v>193.5</v>
      </c>
      <c r="D45" s="2" t="n">
        <v>94.8</v>
      </c>
      <c r="E45" s="2" t="n">
        <v>98.7</v>
      </c>
      <c r="F45" s="3" t="n">
        <v>2.091534635</v>
      </c>
      <c r="G45" s="3" t="n">
        <v>0.5</v>
      </c>
      <c r="H45" s="3" t="n">
        <v>0.010457673175</v>
      </c>
    </row>
    <row r="46" customFormat="false" ht="12.8" hidden="false" customHeight="false" outlineLevel="0" collapsed="false">
      <c r="A46" s="1" t="s">
        <v>9</v>
      </c>
      <c r="B46" s="0" t="n">
        <v>2</v>
      </c>
      <c r="C46" s="2" t="n">
        <v>2669.48</v>
      </c>
      <c r="D46" s="2" t="n">
        <v>2730</v>
      </c>
      <c r="E46" s="2" t="n">
        <v>-60.52</v>
      </c>
      <c r="F46" s="3" t="n">
        <v>28.854314614</v>
      </c>
      <c r="G46" s="3" t="n">
        <v>0.501582278481012</v>
      </c>
      <c r="H46" s="3" t="n">
        <v>0.144728128680981</v>
      </c>
    </row>
    <row r="47" customFormat="false" ht="12.8" hidden="false" customHeight="false" outlineLevel="0" collapsed="false">
      <c r="A47" s="1" t="s">
        <v>9</v>
      </c>
      <c r="B47" s="0" t="n">
        <v>3</v>
      </c>
      <c r="C47" s="2" t="n">
        <v>1735</v>
      </c>
      <c r="D47" s="2" t="n">
        <v>1767.9</v>
      </c>
      <c r="E47" s="2" t="n">
        <v>-32.9</v>
      </c>
      <c r="F47" s="3" t="n">
        <v>18.753553447</v>
      </c>
      <c r="G47" s="3" t="n">
        <v>0.540895813047712</v>
      </c>
      <c r="H47" s="3" t="n">
        <v>0.101437185392488</v>
      </c>
    </row>
    <row r="48" customFormat="false" ht="12.8" hidden="false" customHeight="false" outlineLevel="0" collapsed="false">
      <c r="A48" s="1" t="s">
        <v>9</v>
      </c>
      <c r="B48" s="0" t="n">
        <v>4</v>
      </c>
      <c r="C48" s="2" t="n">
        <v>317.5</v>
      </c>
      <c r="D48" s="2" t="n">
        <v>306.85</v>
      </c>
      <c r="E48" s="2" t="n">
        <v>10.65</v>
      </c>
      <c r="F48" s="3" t="n">
        <v>3.431846235</v>
      </c>
      <c r="G48" s="3" t="n">
        <v>0.523056057866184</v>
      </c>
      <c r="H48" s="3" t="n">
        <v>0.0179504796288201</v>
      </c>
    </row>
    <row r="49" customFormat="false" ht="12.8" hidden="false" customHeight="false" outlineLevel="0" collapsed="false">
      <c r="A49" s="1" t="s">
        <v>9</v>
      </c>
      <c r="B49" s="0" t="n">
        <v>5</v>
      </c>
      <c r="C49" s="2" t="n">
        <v>570.5</v>
      </c>
      <c r="D49" s="2" t="n">
        <v>191.3</v>
      </c>
      <c r="E49" s="2" t="n">
        <v>379.2</v>
      </c>
      <c r="F49" s="3" t="n">
        <v>6.16651426</v>
      </c>
      <c r="G49" s="3" t="n">
        <v>0.453042384830359</v>
      </c>
      <c r="H49" s="3" t="n">
        <v>0.0279369232644082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5:C49)</f>
        <v>5485.98</v>
      </c>
      <c r="D51" s="6" t="n">
        <f aca="false">SUBTOTAL(9,D45:D49)</f>
        <v>5090.85</v>
      </c>
      <c r="E51" s="6" t="n">
        <f aca="false">SUBTOTAL(9,E45:E49)</f>
        <v>395.13</v>
      </c>
      <c r="F51" s="7" t="n">
        <f aca="false">SUBTOTAL(9,F45:F49)</f>
        <v>59.297763191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24</v>
      </c>
      <c r="D52" s="2" t="n">
        <v>36</v>
      </c>
      <c r="E52" s="2" t="n">
        <v>-12</v>
      </c>
      <c r="F52" s="3" t="n">
        <v>0.259415148</v>
      </c>
      <c r="G52" s="3" t="n">
        <v>0.800555528295916</v>
      </c>
      <c r="H52" s="3" t="n">
        <v>0.00207676230855103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2:C52)</f>
        <v>24</v>
      </c>
      <c r="D54" s="6" t="n">
        <f aca="false">SUBTOTAL(9,D52:D52)</f>
        <v>36</v>
      </c>
      <c r="E54" s="6" t="n">
        <f aca="false">SUBTOTAL(9,E52:E52)</f>
        <v>-12</v>
      </c>
      <c r="F54" s="7" t="n">
        <f aca="false">SUBTOTAL(9,F52:F52)</f>
        <v>0.2594151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