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20 SPOT</t>
  </si>
  <si>
    <t xml:space="preserve">Totals:</t>
  </si>
  <si>
    <t xml:space="preserve">5 SPOT</t>
  </si>
  <si>
    <t xml:space="preserve">BEST BET</t>
  </si>
  <si>
    <t xml:space="preserve">BONUSBAL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017982914</v>
      </c>
      <c r="G1" s="3" t="n">
        <v>-0.293434367715815</v>
      </c>
      <c r="H1" s="3" t="n">
        <v>-5.27680499927787E-0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01798291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17</v>
      </c>
      <c r="D4" s="2" t="n">
        <v>0</v>
      </c>
      <c r="E4" s="2" t="n">
        <v>217</v>
      </c>
      <c r="F4" s="3" t="n">
        <v>0.7804584707</v>
      </c>
      <c r="G4" s="3" t="n">
        <v>0.834532556051543</v>
      </c>
      <c r="H4" s="3" t="n">
        <v>0.0065131800244534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17</v>
      </c>
      <c r="D6" s="6" t="n">
        <f aca="false">SUBTOTAL(9,D4:D4)</f>
        <v>0</v>
      </c>
      <c r="E6" s="6" t="n">
        <f aca="false">SUBTOTAL(9,E4:E4)</f>
        <v>217</v>
      </c>
      <c r="F6" s="7" t="n">
        <f aca="false">SUBTOTAL(9,F4:F4)</f>
        <v>0.780458470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</v>
      </c>
      <c r="D7" s="2" t="n">
        <v>0</v>
      </c>
      <c r="E7" s="2" t="n">
        <v>20</v>
      </c>
      <c r="F7" s="3" t="n">
        <v>0.0719316562</v>
      </c>
      <c r="G7" s="3" t="n">
        <v>0.690652385589093</v>
      </c>
      <c r="H7" s="3" t="n">
        <v>0.00049679769953904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120</v>
      </c>
      <c r="D8" s="2" t="n">
        <v>322.13</v>
      </c>
      <c r="E8" s="2" t="n">
        <v>797.87</v>
      </c>
      <c r="F8" s="3" t="n">
        <v>4.0281727525</v>
      </c>
      <c r="G8" s="3" t="n">
        <v>0.701464358426383</v>
      </c>
      <c r="H8" s="3" t="n">
        <v>0.028256196154630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4.85</v>
      </c>
      <c r="D9" s="2" t="n">
        <v>0</v>
      </c>
      <c r="E9" s="2" t="n">
        <v>14.85</v>
      </c>
      <c r="F9" s="3" t="n">
        <v>0.0534092547</v>
      </c>
      <c r="G9" s="3" t="n">
        <v>0.698365400422361</v>
      </c>
      <c r="H9" s="3" t="n">
        <v>0.00037299175544825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154.85</v>
      </c>
      <c r="D11" s="6" t="n">
        <f aca="false">SUBTOTAL(9,D7:D9)</f>
        <v>322.13</v>
      </c>
      <c r="E11" s="6" t="n">
        <f aca="false">SUBTOTAL(9,E7:E9)</f>
        <v>832.72</v>
      </c>
      <c r="F11" s="7" t="n">
        <f aca="false">SUBTOTAL(9,F7:F9)</f>
        <v>4.1535136634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1</v>
      </c>
      <c r="D12" s="2" t="n">
        <v>40</v>
      </c>
      <c r="E12" s="2" t="n">
        <v>11</v>
      </c>
      <c r="F12" s="3" t="n">
        <v>0.1834257235</v>
      </c>
      <c r="G12" s="3" t="n">
        <v>0.930379746835443</v>
      </c>
      <c r="H12" s="3" t="n">
        <v>0.0017065557819303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60</v>
      </c>
      <c r="D13" s="2" t="n">
        <v>0</v>
      </c>
      <c r="E13" s="2" t="n">
        <v>60</v>
      </c>
      <c r="F13" s="3" t="n">
        <v>0.2157949688</v>
      </c>
      <c r="G13" s="3" t="n">
        <v>0.930379746835443</v>
      </c>
      <c r="H13" s="3" t="n">
        <v>0.0020077126844050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71</v>
      </c>
      <c r="D14" s="2" t="n">
        <v>852.5</v>
      </c>
      <c r="E14" s="2" t="n">
        <v>-581.5</v>
      </c>
      <c r="F14" s="3" t="n">
        <v>0.9746739427</v>
      </c>
      <c r="G14" s="3" t="n">
        <v>0.930920345477307</v>
      </c>
      <c r="H14" s="3" t="n">
        <v>0.0090734380346601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.5</v>
      </c>
      <c r="D15" s="2" t="n">
        <v>0.25</v>
      </c>
      <c r="E15" s="2" t="n">
        <v>3.25</v>
      </c>
      <c r="F15" s="3" t="n">
        <v>0.0125880398</v>
      </c>
      <c r="G15" s="3" t="n">
        <v>0.930602625222879</v>
      </c>
      <c r="H15" s="3" t="n">
        <v>0.00011714462884290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45</v>
      </c>
      <c r="D16" s="2" t="n">
        <v>13</v>
      </c>
      <c r="E16" s="2" t="n">
        <v>132</v>
      </c>
      <c r="F16" s="3" t="n">
        <v>0.5215045081</v>
      </c>
      <c r="G16" s="3" t="n">
        <v>0.930740145930019</v>
      </c>
      <c r="H16" s="3" t="n">
        <v>0.00485385181972157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4</v>
      </c>
      <c r="D17" s="2" t="n">
        <v>2</v>
      </c>
      <c r="E17" s="2" t="n">
        <v>2</v>
      </c>
      <c r="F17" s="3" t="n">
        <v>0.0143863312</v>
      </c>
      <c r="G17" s="3" t="n">
        <v>0.932986967901135</v>
      </c>
      <c r="H17" s="3" t="n">
        <v>0.000134222595255095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2:C17)</f>
        <v>534.5</v>
      </c>
      <c r="D19" s="6" t="n">
        <f aca="false">SUBTOTAL(9,D12:D17)</f>
        <v>907.75</v>
      </c>
      <c r="E19" s="6" t="n">
        <f aca="false">SUBTOTAL(9,E12:E17)</f>
        <v>-373.25</v>
      </c>
      <c r="F19" s="7" t="n">
        <f aca="false">SUBTOTAL(9,F12:F17)</f>
        <v>1.9223735141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60</v>
      </c>
      <c r="D20" s="2" t="n">
        <v>40</v>
      </c>
      <c r="E20" s="2" t="n">
        <v>20</v>
      </c>
      <c r="F20" s="3" t="n">
        <v>0.2157949688</v>
      </c>
      <c r="G20" s="3" t="n">
        <v>-0.0162151584548702</v>
      </c>
      <c r="H20" s="3" t="n">
        <v>-3.49914961285577E-005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60</v>
      </c>
      <c r="D22" s="6" t="n">
        <f aca="false">SUBTOTAL(9,D20:D20)</f>
        <v>40</v>
      </c>
      <c r="E22" s="6" t="n">
        <f aca="false">SUBTOTAL(9,E20:E20)</f>
        <v>20</v>
      </c>
      <c r="F22" s="7" t="n">
        <f aca="false">SUBTOTAL(9,F20:F20)</f>
        <v>0.2157949688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835.4</v>
      </c>
      <c r="D23" s="2" t="n">
        <v>2427</v>
      </c>
      <c r="E23" s="2" t="n">
        <v>-591.6</v>
      </c>
      <c r="F23" s="3" t="n">
        <v>6.6011680981</v>
      </c>
      <c r="G23" s="3" t="n">
        <v>0.997133569124206</v>
      </c>
      <c r="H23" s="3" t="n">
        <v>0.065822463060473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835.4</v>
      </c>
      <c r="D25" s="6" t="n">
        <f aca="false">SUBTOTAL(9,D23:D23)</f>
        <v>2427</v>
      </c>
      <c r="E25" s="6" t="n">
        <f aca="false">SUBTOTAL(9,E23:E23)</f>
        <v>-591.6</v>
      </c>
      <c r="F25" s="7" t="n">
        <f aca="false">SUBTOTAL(9,F23:F23)</f>
        <v>6.6011680981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70.8</v>
      </c>
      <c r="D26" s="2" t="n">
        <v>88.2</v>
      </c>
      <c r="E26" s="2" t="n">
        <v>-17.4</v>
      </c>
      <c r="F26" s="3" t="n">
        <v>0.2546380632</v>
      </c>
      <c r="G26" s="3" t="n">
        <v>0.75</v>
      </c>
      <c r="H26" s="3" t="n">
        <v>0.001909785474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79.2</v>
      </c>
      <c r="D27" s="2" t="n">
        <v>163.8</v>
      </c>
      <c r="E27" s="2" t="n">
        <v>15.4</v>
      </c>
      <c r="F27" s="3" t="n">
        <v>0.6445076404</v>
      </c>
      <c r="G27" s="3" t="n">
        <v>0.781645569620253</v>
      </c>
      <c r="H27" s="3" t="n">
        <v>0.00503776541705063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295.5</v>
      </c>
      <c r="D28" s="2" t="n">
        <v>197.89</v>
      </c>
      <c r="E28" s="2" t="n">
        <v>97.61</v>
      </c>
      <c r="F28" s="3" t="n">
        <v>1.0627902217</v>
      </c>
      <c r="G28" s="3" t="n">
        <v>0.763145082765335</v>
      </c>
      <c r="H28" s="3" t="n">
        <v>0.00811063131701436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61.5</v>
      </c>
      <c r="D29" s="2" t="n">
        <v>8.46</v>
      </c>
      <c r="E29" s="2" t="n">
        <v>53.04</v>
      </c>
      <c r="F29" s="3" t="n">
        <v>0.2211898431</v>
      </c>
      <c r="G29" s="3" t="n">
        <v>0.762244085028895</v>
      </c>
      <c r="H29" s="3" t="n">
        <v>0.00168600649571444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129.7</v>
      </c>
      <c r="D30" s="2" t="n">
        <v>9.2</v>
      </c>
      <c r="E30" s="2" t="n">
        <v>120.5</v>
      </c>
      <c r="F30" s="3" t="n">
        <v>0.466476791</v>
      </c>
      <c r="G30" s="3" t="n">
        <v>0.72079818915262</v>
      </c>
      <c r="H30" s="3" t="n">
        <v>0.00336235626234525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307</v>
      </c>
      <c r="D31" s="2" t="n">
        <v>136.75</v>
      </c>
      <c r="E31" s="2" t="n">
        <v>170.25</v>
      </c>
      <c r="F31" s="3" t="n">
        <v>1.1041509241</v>
      </c>
      <c r="G31" s="3" t="n">
        <v>0.731534288496313</v>
      </c>
      <c r="H31" s="3" t="n">
        <v>0.0080772426065404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57</v>
      </c>
      <c r="D32" s="2" t="n">
        <v>9.6</v>
      </c>
      <c r="E32" s="2" t="n">
        <v>47.4</v>
      </c>
      <c r="F32" s="3" t="n">
        <v>0.2050052204</v>
      </c>
      <c r="G32" s="3" t="n">
        <v>0.71301218453117</v>
      </c>
      <c r="H32" s="3" t="n">
        <v>0.00146171220037698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61.45</v>
      </c>
      <c r="D33" s="2" t="n">
        <v>31.6</v>
      </c>
      <c r="E33" s="2" t="n">
        <v>29.85</v>
      </c>
      <c r="F33" s="3" t="n">
        <v>0.2210100139</v>
      </c>
      <c r="G33" s="3" t="n">
        <v>0.739433550669894</v>
      </c>
      <c r="H33" s="3" t="n">
        <v>0.0016342221931168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237.8</v>
      </c>
      <c r="D34" s="2" t="n">
        <v>161.9</v>
      </c>
      <c r="E34" s="2" t="n">
        <v>75.9</v>
      </c>
      <c r="F34" s="3" t="n">
        <v>0.8552673933</v>
      </c>
      <c r="G34" s="3" t="n">
        <v>0.745985469828021</v>
      </c>
      <c r="H34" s="3" t="n">
        <v>0.00638017048219488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19.3</v>
      </c>
      <c r="D35" s="2" t="n">
        <v>0.1</v>
      </c>
      <c r="E35" s="2" t="n">
        <v>19.2</v>
      </c>
      <c r="F35" s="3" t="n">
        <v>0.0694140483</v>
      </c>
      <c r="G35" s="3" t="n">
        <v>0.723801363348861</v>
      </c>
      <c r="H35" s="3" t="n">
        <v>0.000502419827951036</v>
      </c>
    </row>
    <row r="36" customFormat="false" ht="12.8" hidden="false" customHeight="false" outlineLevel="0" collapsed="false">
      <c r="A36" s="1" t="s">
        <v>7</v>
      </c>
      <c r="B36" s="0" t="n">
        <v>11</v>
      </c>
      <c r="C36" s="2" t="n">
        <v>5</v>
      </c>
      <c r="D36" s="2" t="n">
        <v>0</v>
      </c>
      <c r="E36" s="2" t="n">
        <v>5</v>
      </c>
      <c r="F36" s="3" t="n">
        <v>0.017982914</v>
      </c>
      <c r="G36" s="3" t="n">
        <v>0.741398016405161</v>
      </c>
      <c r="H36" s="3" t="n">
        <v>0.000133324967687846</v>
      </c>
    </row>
    <row r="37" customFormat="false" ht="12.8" hidden="false" customHeight="false" outlineLevel="0" collapsed="false">
      <c r="A37" s="1" t="s">
        <v>7</v>
      </c>
      <c r="B37" s="0" t="n">
        <v>12</v>
      </c>
      <c r="C37" s="2" t="n">
        <v>35</v>
      </c>
      <c r="D37" s="2" t="n">
        <v>15</v>
      </c>
      <c r="E37" s="2" t="n">
        <v>20</v>
      </c>
      <c r="F37" s="3" t="n">
        <v>0.1258803985</v>
      </c>
      <c r="G37" s="3" t="n">
        <v>0.71929218985644</v>
      </c>
      <c r="H37" s="3" t="n">
        <v>0.000905447874970663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26:C37)</f>
        <v>1459.25</v>
      </c>
      <c r="D39" s="6" t="n">
        <f aca="false">SUBTOTAL(9,D26:D37)</f>
        <v>822.5</v>
      </c>
      <c r="E39" s="6" t="n">
        <f aca="false">SUBTOTAL(9,E26:E37)</f>
        <v>636.75</v>
      </c>
      <c r="F39" s="7" t="n">
        <f aca="false">SUBTOTAL(9,F26:F37)</f>
        <v>5.2483134719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5413.05</v>
      </c>
      <c r="D40" s="2" t="n">
        <v>3846.37</v>
      </c>
      <c r="E40" s="2" t="n">
        <v>1566.68</v>
      </c>
      <c r="F40" s="3" t="n">
        <v>19.4684826053</v>
      </c>
      <c r="G40" s="3" t="n">
        <v>0.5</v>
      </c>
      <c r="H40" s="3" t="n">
        <v>0.0973424130265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10741.67</v>
      </c>
      <c r="D41" s="2" t="n">
        <v>8404.22</v>
      </c>
      <c r="E41" s="2" t="n">
        <v>2337.45</v>
      </c>
      <c r="F41" s="3" t="n">
        <v>38.6333057235</v>
      </c>
      <c r="G41" s="3" t="n">
        <v>0.531645569620253</v>
      </c>
      <c r="H41" s="3" t="n">
        <v>0.205392258276835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5108.63</v>
      </c>
      <c r="D42" s="2" t="n">
        <v>4417.94</v>
      </c>
      <c r="E42" s="2" t="n">
        <v>690.69</v>
      </c>
      <c r="F42" s="3" t="n">
        <v>18.3736108648</v>
      </c>
      <c r="G42" s="3" t="n">
        <v>0.582521908471276</v>
      </c>
      <c r="H42" s="3" t="n">
        <v>0.107030308664719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983.32</v>
      </c>
      <c r="D43" s="2" t="n">
        <v>1104.82</v>
      </c>
      <c r="E43" s="2" t="n">
        <v>-121.5</v>
      </c>
      <c r="F43" s="3" t="n">
        <v>3.5365918133</v>
      </c>
      <c r="G43" s="3" t="n">
        <v>0.555491976378052</v>
      </c>
      <c r="H43" s="3" t="n">
        <v>0.0196454837601246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288.5</v>
      </c>
      <c r="D44" s="2" t="n">
        <v>106.8</v>
      </c>
      <c r="E44" s="2" t="n">
        <v>181.7</v>
      </c>
      <c r="F44" s="3" t="n">
        <v>1.037614142</v>
      </c>
      <c r="G44" s="3" t="n">
        <v>0.494982865236029</v>
      </c>
      <c r="H44" s="3" t="n">
        <v>0.00513601221016584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0:C44)</f>
        <v>22535.17</v>
      </c>
      <c r="D46" s="6" t="n">
        <f aca="false">SUBTOTAL(9,D40:D44)</f>
        <v>17880.15</v>
      </c>
      <c r="E46" s="6" t="n">
        <f aca="false">SUBTOTAL(9,E40:E44)</f>
        <v>4655.02</v>
      </c>
      <c r="F46" s="7" t="n">
        <f aca="false">SUBTOTAL(9,F40:F44)</f>
        <v>81.0496051489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3</v>
      </c>
      <c r="D47" s="2" t="n">
        <v>0</v>
      </c>
      <c r="E47" s="2" t="n">
        <v>3</v>
      </c>
      <c r="F47" s="3" t="n">
        <v>0.0107897484</v>
      </c>
      <c r="G47" s="3" t="n">
        <v>-0.0162151584548702</v>
      </c>
      <c r="H47" s="3" t="n">
        <v>-1.74957479994182E-006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3</v>
      </c>
      <c r="D49" s="6" t="n">
        <f aca="false">SUBTOTAL(9,D47:D47)</f>
        <v>0</v>
      </c>
      <c r="E49" s="6" t="n">
        <f aca="false">SUBTOTAL(9,E47:E47)</f>
        <v>3</v>
      </c>
      <c r="F49" s="7" t="n">
        <f aca="false">SUBTOTAL(9,F47:F47)</f>
        <v>0.01078974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