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Ü/ç9Ü/ç9Ý/ç9Ý/ç9Þ/ç9Þ/ç9ß/ç9ß/ç9à/ç9à/ç9á/ç9á/ç9â/ç9â/ç9ã/ç9ã/ç9ä/ç9ä/ç9å/ç9å/ç9æ/ç9æ/ç9ç/ç9ç/ç9è/ç9è/ç9é/ç9é/ç9ê/ç9ê/ç9ë/ç9ë/ç9ì/ç9ì/ç9í/ç9í/ç9î/ç9î/ç9ï/ç9ï/ç9ð/ç9ð/ç9ñ/ç9ñ/ç9ò/ç9ò/ç9ó/ç9ó/ç9ô/ç9ô/ç9õ/ç9õ/ç9ö/ç9ö/ç9÷/ç9÷/ç9ø/ç9ø/ç9ù/ç9ù/ç9ú/ç9ú/ç9û/ç9û/ç9ü/ç9ü/ç9ý/ç9ý/ç9þ/ç9þ/ç9ÿ/ç9ÿ/ç90ç90ç9_x0001_0ç9_x0001_0ç9_x0002_0ç9_x0002_0ç9_x0003_0ç9_x0003_0ç9_x0004_0ç9_x0004_0ç9_x0005_0ç9_x0005_0ç9_x0006_0ç9_x0006_0ç9_x0007_0ç9_x0007_0ç9_x0008_0ç9_x0008_0ç9	0ç9	0ç9</t>
  </si>
  <si>
    <t xml:space="preserve">0ç9</t>
  </si>
  <si>
    <t xml:space="preserve">0ç9_x000b_0ç9_x000b_0ç9_x000c_0ç9_x000c_0ç9</t>
  </si>
  <si>
    <t xml:space="preserve">0ç9_x000e_0ç9_x000e_0ç9_x000f_0ç9_x000f_0ç9_x0010_0ç9_x0010_0ç9_x0011_0ç9_x0011_0ç9_x0012_0ç9_x0012_0ç9_x0013_0ç9_x0013_0ç9_x0014_0ç9_x0014_0ç9_x0015_0ç9_x0015_0ç9_x0016_0ç9_x0016_0ç9_x0017_0ç9_x0017_0ç9_x0018_0ç9_x0018_0ç9_x0019_0ç9_x0019_0ç9_x001a_0ç9_x001a_0ç9_x001b_0ç9_x001b_0ç9_x001c_0ç9_x001c_0ç9_x001d_0ç9_x001d_0ç9_x001e_0ç9_x001e_0ç9_x001f_0ç9_x001f_0ç9 0ç9 0ç9!0ç9!0ç9"0ç9"0ç9#0ç9#0ç9$0ç9$0ç9%0ç9%0ç9&amp;0ç9&amp;0ç9'0ç9'0ç9(0ç9(0ç9)0ç9)0ç9*0ç9*0ç9+0ç9+0ç9</t>
  </si>
  <si>
    <t xml:space="preserve">0ç9-0ç9-0ç9.0ç9.0ç9/0ç9/0ç900ç900ç910ç910ç920ç920ç930ç930ç940ç940ç950ç950ç960ç960ç970ç970ç980ç980ç990ç990ç9:0ç9:0ç9;0ç9;0ç9&lt;0ç9&lt;0ç9=0ç9=0ç9&gt;0ç9&gt;0ç9?0ç9?0ç9@0ç9@0ç9A0ç9A0ç9B0ç9B0ç9C0ç9C0ç9D0ç9D0ç9E0ç9E0ç9F0ç9F0ç9G0ç9G0ç9H0ç9H0ç9I0ç9I0ç9J0ç9J0ç9K0ç9K0ç9L0ç9L0ç9M0ç9M0ç9N0ç9N0ç9O0ç9O0ç9P0ç9P0ç9Q0ç9Q0ç9R0ç9R0ç9S0ç9S0ç9T0ç9T0ç9U0ç9U0ç9V0ç9V0ç9W0ç9W0ç9X0ç9X0ç9Y0ç9Y0ç9Z0ç9Z0ç9[0ç9[0ç9\0ç9\0ç9]0ç9]0ç9^0ç9^0ç9_0ç9_0ç9`0ç9`0ç9a0ç9a0ç9b0ç9b0ç9c0ç9c0ç9d0ç9d0ç9e0ç9e0ç9f0ç9f0ç9g0ç9g0ç9h0ç9h0ç9i0ç9i0ç9j0ç9j0ç9k0ç9k0ç9l0ç9l0ç9m0ç9m0ç9n0ç9n0ç9o0ç9o0ç9p0ç9p0ç9q0ç9q0ç9r0ç9r0ç9s0ç9s0ç9t0ç9t0ç9u0ç9u0ç9v0ç9v0ç9w0ç9w0ç9x0ç9x0ç9y0ç9y0ç9z0ç9z0ç9{0ç9{0ç9|0ç9|0ç9}0ç9}0ç9~0ç9~0ç90ç90ç9€0ç9€0ç90ç90ç9‚0ç9‚0ç9ƒ0ç9ƒ0ç9„0ç9„0ç9…0ç9…0ç9†0ç9†0ç9‡0ç9‡0ç9ˆ0ç9ˆ0ç9‰0ç9‰0ç9Š0ç9Š0ç9‹0ç9‹0ç9Œ0ç9Œ0ç90ç90ç9Ž0ç9Ž0ç90ç90ç90ç90ç9‘0ç9‘0ç9’0ç9’0ç9“0ç9“0ç9”0ç9”0ç9•0ç9•0ç9–0ç9–0ç9—0ç9—0ç9˜0ç9˜0ç9™0ç9™0ç9š0ç9š0ç9›0ç9›0ç9œ0ç9œ0ç90ç90ç9ž0ç9ž0ç9Ÿ0ç9Ÿ0ç9 0ç9 0ç9¡0ç9¡0ç9¢0ç9¢0ç9£0ç9£0ç9¤0ç9¤0ç9¥0ç9¥0ç9¦0ç9¦0ç9§0ç9§0ç9¨0ç9¨0ç9©0ç9©0ç9ª0ç9ª0ç9«0ç9«0ç9¬0ç9¬0ç9­0ç9­0ç9®0ç9®0ç9¯0ç9¯0ç9°0ç9°0ç9±0ç9±0ç9²0ç9²0ç9³0ç9³0ç9´0ç9´0ç9µ0ç9µ0ç9¶0ç9¶0ç9·0ç9·0ç9¸0ç9¸0ç9¹0ç9¹0ç9º0ç9º0ç9»0ç9»0ç9¼0ç9¼0ç9½0ç9½0ç9¾0ç9¾0ç9¿0ç9¿0ç9À0ç9À0ç9Á0ç9Á0ç9Â0ç9Â0ç9Ã0ç9Ã0ç9Ä0ç9Ä0ç9Å0ç9Å0ç9Æ0ç9Æ0ç9Ç0ç9Ç0ç9È0ç9È0ç9É0ç9É0ç9Ê0ç9Ê0ç9Ë0ç9Ë0ç9Ì0ç9Ì0ç9Í0ç9Í0ç9Î0ç9Î0ç9Ï0ç9Ï0ç9Ð0ç9Ð0ç9Ñ0ç9Ñ0ç9Ò0ç9Ò0ç9Ó0ç9Ó0ç9Ô0ç9Ô0ç9Õ0ç9Õ0ç9Ö0ç9Ö0ç9×0ç9×0ç9Ø0ç9Ø0ç9Ù0ç9Ù0ç9Ú0ç9Ú0ç9Û0ç9Û0ç9Ü0ç9Ü0ç9Ý0ç9Ý0ç9Þ0ç9Þ0ç9ß0ç9ß0ç9à0ç9à0ç9á0ç9á0ç9â0ç9â0ç9ã0ç9ã0ç9ä0ç9ä0ç9å0ç9å0ç9æ0ç9æ0ç9ç0ç9ç0ç9è0ç9è0ç9é0ç9é0ç9ê0ç9ê0ç9ë0ç9ë0ç9ì0ç9ì0ç9í0ç9í0ç9î0ç9î0ç9ï0ç9ï0ç9ð0ç9ð0ç9ñ0ç9ñ0ç9ò0ç9ò0ç9ó0ç9ó0ç9ô0ç9ô0ç9õ0ç9õ0ç9ö0ç9ö0ç9÷0ç9÷0ç9ø0ç9ø0ç9ù0ç9ù0ç9ú0ç9ú0ç9û0ç9û0ç9ü0ç9ü0ç9ý0ç9ý0ç9þ0ç9þ0ç9ÿ0ç9ÿ0ç91ç91ç9_x0001_1ç9_x0001_1ç9_x0002_1ç9_x0002_1ç9_x0003_1ç9_x0003_1ç9_x0004_1ç9_x0004_1ç9_x0005_1ç9_x0005_1ç9_x0006_1ç9_x0006_1ç9_x0007_1ç9_x0007_1ç9_x0008_1ç9_x0008_1ç9	1ç9	1ç9</t>
  </si>
  <si>
    <t xml:space="preserve">1ç9</t>
  </si>
  <si>
    <t xml:space="preserve">1ç9_x000b_1ç9_x000b_1ç9_x000c_1ç9_x000c_1ç9</t>
  </si>
  <si>
    <t xml:space="preserve">1ç9_x000e_1ç9_x000e_1ç9_x000f_1ç9_x000f_1ç9_x0010_1ç9_x0010_1ç9_x0011_1ç9_x0011_1ç9_x0012_1ç9_x0012_1ç9_x0013_1ç9_x0013_1ç9_x0014_1ç9_x0014_1ç9_x0015_1ç9_x0015_1ç9_x0016_1ç9_x0016_1ç9_x0017_1ç9_x0017_1ç9_x0018_1ç9_x0018_1ç9_x0019_1ç9_x0019_1ç9_x001a_1ç9_x001a_1ç9_x001b_1ç9_x001b_1ç9_x001c_1ç9_x001c_1ç9_x001d_1ç9_x001d_1ç9_x001e_1ç9_x001e_1ç9_x001f_1ç9_x001f_1ç9 1ç9 1ç9!1ç9!1ç9"1ç9"1ç9#1ç9#1ç9$1ç9$1ç9%1ç9%1ç9&amp;1ç9&amp;1ç9'1ç9'1ç9(1ç9(1ç9)1ç9)1ç9*1ç9*1ç9+1ç9+1ç9</t>
  </si>
  <si>
    <t xml:space="preserve">1ç9-1ç9-1ç9.1ç9.1ç9/1ç9/1ç901ç901ç911ç911ç921ç921ç931ç931ç941ç941ç951ç951ç961ç961ç971ç971ç981ç981ç991ç991ç9:1ç9:1ç9;1ç9;1ç9&lt;1ç9&lt;1ç9=1ç9=1ç9&gt;1ç9&gt;1ç9?1ç9?1ç9@1ç9@1ç9A1ç9A1ç9B1ç9B1ç9C1ç9C1ç9D1ç9D1ç9E1ç9E1ç9F1ç9F1ç9G1ç9G1ç9H1ç9H1ç9I1ç9I1ç9J1ç9J1ç9K1ç9K1ç9L1ç9L1ç9M1ç9M1ç9N1ç9N1ç9O1ç9O1ç9P1ç9P1ç9Q1ç9Q1ç9R1ç9R1ç9S1ç9S1ç9T1ç9T1ç9U1ç9U1ç9V1ç9V1ç9W1ç9W1ç9X1ç9X1ç9Y1ç9Y1ç9Z1ç9Z1ç9[1ç9[1ç9\1ç9\1ç9]1ç9]1ç9^1ç9^1ç9_1ç9_1ç9`1ç9`1ç9a1ç9a1ç9b1ç9b1ç9c1ç9c1ç9d1ç9d1ç9e1ç9e1ç9f1ç9f1ç9g1ç9g1ç9h1ç9h1ç9i1ç9i1ç9j1ç9j1ç9k1ç9k1ç9l1ç9l1ç9m1ç9m1ç9n1ç9n1ç9o1ç9o1ç9p1ç9p1ç9q1ç9q1ç9r1ç9r1ç9s1ç9s1ç9t1ç9t1ç9u1ç9u1ç9v1ç9v1ç9w1ç9w1ç9x1ç9x1ç9y1ç9y1ç9z1ç9z1ç9{1ç9{1ç9|1ç9|1ç9}1ç9}1ç9~1ç9~1ç91ç91ç9€1ç9€1ç91ç91ç9‚1ç9‚1ç9ƒ1ç9ƒ1ç9„1ç9„1ç9…1ç9…1ç9†1ç9†1ç9‡1ç9‡1ç9ˆ1ç9ˆ1ç9‰1ç9‰1ç9Š1ç9Š1ç9‹1ç9‹1ç9Œ1ç9Œ1ç91ç91ç9Ž1ç9Ž1ç91ç91ç91ç91ç9‘1ç9‘1ç9’1ç9’1ç9“1ç9“1ç9”1ç9”1ç9•1ç9•1ç9–1ç9–1ç9—1ç9—1ç9˜1ç9˜1ç9™1ç9™1ç9š1ç9š1ç9›1ç9›1ç9œ1ç9œ1ç91ç91ç9ž1ç9ž1ç9Ÿ1ç9Ÿ1ç9 1ç9 1ç9¡1ç9¡1ç9¢1ç9¢1ç9£1ç9£1ç9¤1ç9¤1ç9¥1ç9¥1ç9¦1ç9¦1ç9§1ç9§1ç9¨1ç9¨1ç9©1ç9©1ç9ª1ç9ª1ç9«1ç9«1ç9¬1ç9¬1ç9­1ç9­1ç9®1ç9®1ç9¯1ç9¯1ç9°1ç9°1ç9±1ç9±1ç9²1ç9²1ç9³1ç9³1ç9´1ç9´1ç9µ1ç9µ1ç9¶1ç9¶1ç9·1ç9·1ç9¸1ç9¸1ç9¹1ç9¹1ç9º1ç9º1ç9»1ç9»1ç9¼1ç9¼1ç9½1ç9½1ç9¾1ç9¾1ç9¿1ç9¿1ç9À1ç9À1ç9Á1ç9Á1ç9Â1ç9Â1ç9Ã1ç9Ã1ç9Ä1ç9Ä1ç9Å1ç9Å1ç9Æ1ç9Æ1ç9Ç1ç9Ç1ç9È1ç9È1ç9É1ç9É1ç9Ê1ç9Ê1ç9Ë1ç9Ë1ç9Ì1ç9Ì1ç9Í1ç9Í1ç9Î1ç9Î1ç9Ï1ç9Ï1ç9Ð1ç9Ð1ç9Ñ1ç9Ñ1ç9Ò1ç9Ò1ç9Ó1ç9Ó1ç9Ô1ç9Ô1ç9Õ1ç9Õ1ç9Ö1ç9Ö1ç9×1ç9×1ç9Ø1ç9Ø1ç9Ù1ç9Ù1ç9Ú1ç9Ú1ç9Û1ç9Û1ç9Ü1ç9Ü1ç9Ý1ç9Ý1ç9Þ1ç9Þ1ç9ß1ç9ß1ç9à1ç9à1ç9á1ç9á1ç9â1ç9â1ç9ã1ç9ã1ç9ä1ç9ä1ç9å1ç9å1ç9æ1ç9æ1ç9ç1ç9ç1ç9è1ç9è1ç9é1ç9é1ç9ê1ç9ê1ç9ë1ç9ë1ç9ì1ç9ì1ç9í1ç9í1ç9î1ç9î1ç9ï1ç9ï1ç9ð1ç9ð1ç9ñ1ç9ñ1ç9ò1ç9ò1ç9ó1ç9ó1ç9ô1ç9ô1ç9õ1ç9õ1ç9ö1ç9ö1ç9÷1ç9÷1ç9ø1ç9ø1ç9ù1ç9ù1ç9ú1ç9ú1ç9û1ç9û1ç9ü1ç9ü1ç9ý1ç9ý1ç9þ1ç9þ1ç9ÿ1ç9ÿ1ç92ç92ç9_x0001_2ç9_x0001_2ç9_x0002_2ç9_x0002_2ç9_x0003_2ç9_x0003_2ç9_x0004_2ç9_x0004_2ç9_x0005_2ç9_x0005_2ç9_x0006_2ç9_x0006_2ç9_x0007_2ç9_x0007_2ç9_x0008_2ç9_x0008_2ç9	2ç9	2ç9</t>
  </si>
  <si>
    <t xml:space="preserve">2ç9</t>
  </si>
  <si>
    <t xml:space="preserve">2ç9_x000b_2ç9_x000b_2ç9_x000c_2ç9_x000c_2ç9</t>
  </si>
  <si>
    <t xml:space="preserve">2ç9_x000e_2ç9_x000e_2ç9_x000f_2ç9_x000f_2ç9_x0010_2ç9_x0010_2ç9_x0011_2ç9_x0011_2ç9_x0012_2ç9_x0012_2ç9_x0013_2ç9_x0013_2ç9_x0014_2ç9_x0014_2ç9_x0015_2ç9_x0015_2ç9_x0016_2ç9_x0016_2ç9_x0017_2ç9_x0017_2ç9_x0018_2ç9_x0018_2ç9_x0019_2ç9_x0019_2ç9_x001a_2ç9_x001a_2ç9_x001b_2ç9_x001b_2ç9_x001c_2ç9_x001c_2ç9_x001d_2ç9_x001d_2ç9_x001e_2ç9_x001e_2ç9_x001f_2ç9_x001f_2ç9 2ç9 2ç9!2ç9!2ç9"2ç9"2ç9#2ç9#2ç9$2ç9$2ç9%2ç9%2ç9&amp;2ç9&amp;2ç9'2ç9'2ç9(2ç9(2ç9)2ç9)2ç9*2ç9*2ç9+2ç9+2ç9</t>
  </si>
  <si>
    <t xml:space="preserve">2ç9-2ç9-2ç9.2ç9.2ç9/2ç9/2ç902ç902ç912ç912ç922ç922ç932ç932ç942ç942ç952ç952ç962ç962ç972ç972ç982ç982ç992ç992ç9:2ç9:2ç9;2ç9;2ç9&lt;2ç9&lt;2ç9=2ç9=2ç9&gt;2ç9&gt;2ç9?2ç9?2ç9@2ç9@2ç9A2ç9A2ç9B2ç9B2ç9C2ç9C2ç9D2ç9D2ç9E2ç9E2ç9F2ç9F2ç9G2ç9G2ç9H2ç9H2ç9I2ç9I2ç9J2ç9J2ç9K2ç9K2ç9L2ç9L2ç9M2ç9M2ç9N2ç9N2ç9O2ç9O2ç9P2ç9P2ç9Q2ç9Q2ç9R2ç9R2ç9S2ç9S2ç9T2ç9T2ç9U2ç9U2ç9V2ç9V2ç9W2ç9W2ç9X2ç9X2ç9Y2ç9Y2ç9Z2ç9Z2ç9[2ç9[2ç9\2ç9\2ç9]2ç9]2ç9^2ç9^2ç9_2ç9_2ç9`2ç9`2ç9a2ç9a2ç9b2ç9b2ç9c2ç9c2ç9d2ç9d2ç9e2ç9e2ç9f2ç9f2ç9g2ç9g2ç9h2ç9h2ç9i2ç9i2ç9j2ç9j2ç9k2ç9k2ç9l2ç9l2ç9m2ç9m2ç9n2ç9n2ç9o2ç9o2ç9p2ç9p2ç9q2ç9q2ç9r2ç9r2ç9s2ç9s2ç9t2ç9t2ç9u2ç9u2ç9v2ç9v2ç9w2ç9w2ç9x2ç9x2ç9y2ç9y2ç9z2ç9z2ç9{2ç9{2ç9|2ç9|2ç9}2ç9}2ç9~2ç9~2ç92ç92ç9€2ç9€2ç92ç92ç9‚2ç9‚2ç9ƒ2ç9ƒ2ç9„2ç9„2ç9…2ç9…2ç9†2ç9†2ç9‡2ç9‡2ç9ˆ2ç9ˆ2ç9‰2ç9‰2ç9Š2ç9Š2ç9‹2ç9‹2ç9Œ2ç9Œ2ç92ç92ç9Ž2ç9Ž2ç92ç92ç92ç92ç9‘2ç9‘2ç9’2ç9’2ç9“2ç9“2ç9”2ç9”2ç9•2ç9•2ç9–2ç9–2ç9—2ç9—2ç9˜2ç9˜2ç9™2ç9™2ç9š2ç9š2ç9›2ç9›2ç9œ2ç9œ2ç92ç92ç9ž2ç9ž2ç9Ÿ2ç9Ÿ2ç9 2ç9 2ç9¡2ç9¡2ç9¢2ç9¢2ç9£2ç9£2ç9¤2ç9¤2ç9¥2ç9¥2ç9¦2ç9¦2ç9§2ç9§2ç9¨2ç9¨2ç9©2ç9©2ç9ª2ç9ª2ç9«2ç9«2ç9¬2ç9¬2ç9­2ç9­2ç9®2ç9®2ç9¯2ç9¯2ç9°2ç9°2ç9±2ç9±2ç9²2ç9²2ç9³2ç9³2ç9´2ç9´2ç9µ2ç9µ2ç9¶2ç9¶2ç9·2ç9·2ç9¸2ç9¸2ç9¹2ç9¹2ç9º2ç9º2ç9»2ç9»2ç9¼2ç9¼2ç9½2ç9½2ç9¾2ç9¾2ç9¿2ç9¿2ç9À2ç9À2ç9Á2ç9Á2ç9Â2ç9Â2ç9Ã2ç9Ã2ç9Ä2ç9Ä2ç9Å2ç9Å2ç9Æ2ç9Æ2ç9Ç2ç9Ç2ç9È2ç9È2ç9É2ç9É2ç9Ê2ç9Ê2ç9Ë2ç9Ë2ç9Ì2ç9Ì2ç9Í2ç9Í2ç9Î2ç9Î2ç9Ï2ç9Ï2ç9Ð2ç9Ð2ç9Ñ2ç9Ñ2ç9Ò2ç9Ò2ç9Ó2ç9Ó2ç9Ô2ç9Ô2ç9Õ2ç9Õ2ç9Ö2ç9Ö2ç9×2ç9×2ç9Ø2ç9Ø2ç9Ù2ç9Ù2ç9Ú2ç9Ú2ç9Û2ç9Û2ç9Ü2ç9Ü2ç9Ý2ç9Ý2ç9Þ2ç9Þ2ç9ß2ç9ß2ç9à2ç9à2ç9á2ç9á2ç9â2ç9â2ç9ã2ç9ã2ç9ä2ç9ä2ç9å2ç9å2ç9æ2ç9æ2ç9ç2ç9ç2ç9è2ç9è2ç9é2ç9é2ç9ê2ç9ê2ç9ë2ç9ë2ç9ì2ç9ì2ç9í2ç9í2ç9î2ç9î2ç9ï2ç9ï2ç9ð2ç9ð2ç9ñ2ç9ñ2ç9ò2ç9ò2ç9ó2ç9ó2ç9ô2ç9ô2ç9õ2ç9õ2ç9ö2ç9ö2ç9÷2ç9÷2ç9ø2ç9ø2ç9ù2ç9ù2ç9ú2ç9ú2ç9û2ç9û2ç9ü2ç9ü2ç9ý2ç9ý2ç9þ2ç9þ2ç9ÿ2ç9ÿ2ç93ç93ç9_x0001_3ç9_x0001_3ç9_x0002_3ç9_x0002_3ç9_x0003_3ç9_x0003_3ç9_x0004_3ç9_x0004_3ç9_x0005_3ç9_x0005_3ç9_x0006_3ç9_x0006_3ç9_x0007_3ç9_x0007_3ç9_x0008_3ç9_x0008_3ç9	3ç9	3ç9</t>
  </si>
  <si>
    <t xml:space="preserve">3ç9</t>
  </si>
  <si>
    <t xml:space="preserve">3ç9_x000b_3ç9_x000b_3ç9_x000c_3ç9_x000c_3ç9</t>
  </si>
  <si>
    <t xml:space="preserve">3ç9_x000e_3ç9_x000e_3ç9_x000f_3ç9_x000f_3ç9_x0010_3ç9_x0010_3ç9_x0011_3ç9_x0011_3ç9_x0012_3ç9_x0012_3ç9_x0013_3ç9_x0013_3ç9_x0014_3ç9_x0014_3ç9_x0015_3ç9_x0015_3ç9_x0016_3ç9_x0016_3ç9_x0017_3ç9_x0017_3ç9_x0018_3ç9_x0018_3ç9_x0019_3ç9_x0019_3ç9_x001a_3ç9_x001a_3ç9_x001b_3ç9_x001b_3ç9_x001c_3ç9_x001c_3ç9_x001d_3ç9_x001d_3ç9_x001e_3ç9_x001e_3ç9_x001f_3ç9_x001f_3ç9 3ç9 3ç9!3ç9!3ç9"3ç9"3ç9#3ç9#3ç9$3ç9$3ç9%3ç9%3ç9&amp;3ç9&amp;3ç9'3ç9'3ç9(3ç9(3ç9)3ç9)3ç9*3ç9*3ç9+3ç9+3ç9</t>
  </si>
  <si>
    <t xml:space="preserve">3ç9-3ç9-3ç9.3ç9.3ç9/3ç9/3ç903ç903ç913ç913ç923ç923ç933ç933ç943ç943ç953ç953ç963ç963ç973ç973ç983ç983ç993ç993ç9:3ç9:3ç9;3ç9;3ç9&lt;3ç9&lt;3ç9=3ç9=3ç9&gt;3ç9&gt;3ç9?3ç9?3ç9@3ç9@3ç9A3ç9A3ç9B3ç9B3ç9C3ç9C3ç9D3ç9D3ç9E3ç9E3ç9F3ç9F3ç9G3ç9G3ç9H3ç9H3ç9I3ç9I3ç9J3ç9J3ç9K3ç9K3ç9L3ç9L3ç9M3ç9M3ç9N3ç9N3ç9O3ç9O3ç9P3ç9P3ç9Q3ç9Q3ç9R3ç9R3ç9S3ç9S3ç9T3ç9T3ç9U3ç9U3ç9V3ç9V3ç9W3ç9W3ç9X3ç9X3ç9Y3ç9Y3ç9Z3ç9Z3ç9[3ç9[3ç9\3ç9\3ç9]3ç9]3ç9^3ç9^3ç9_3ç9_3ç9`3ç9`3ç9a3ç9a3ç9b3ç9b3ç9c3ç9c3ç9d3ç9d3ç9e3ç9e3ç9f3ç9f3ç9g3ç9g3ç9h3ç9h3ç9i3ç9i3ç9j3ç9j3ç9k3ç9k3ç9l3ç9l3ç9m3ç9m3ç9n3ç9n3ç9o3ç9o3ç9p3ç9p3ç9q3ç9q3ç9r3ç9r3ç9s3ç9s3ç9t3ç9t3ç9u3ç9u3ç9v3ç9v3ç9w3ç9w3ç9x3ç9x3ç9y3ç9y3ç9z3ç9z3ç9{3ç9{3ç9|3ç9|3ç9}3ç9}3ç9~3ç9~3ç93ç93ç9€3ç9€3ç93ç93ç9‚3ç9‚3ç9ƒ3ç9ƒ3ç9„3ç9„3ç9…3ç9…3ç9†3ç9†3ç9‡3ç9‡3ç9ˆ3ç9ˆ3ç9‰3ç9‰3ç9Š3ç9Š3ç9‹3ç9‹3ç9Œ3ç9Œ3ç93ç93ç9Ž3ç9Ž3ç93ç93ç93ç93ç9‘3ç9‘3ç9’3ç9’3ç9“3ç9“3ç9”3ç9”3ç9•3ç9•3ç9–3ç9–3ç9—3ç9—3ç9˜3ç9˜3ç9™3ç9™3ç9š3ç9š3ç9›3ç9›3ç9œ3ç9œ3ç93ç93ç9ž3ç9ž3ç9Ÿ3ç9Ÿ3ç9 3ç9 3ç9¡3ç9¡3ç9¢3ç9¢3ç9£3ç9£3ç9¤3ç9¤3ç9¥3ç9¥3ç9¦3ç9¦3ç9§3ç9§3ç9¨3ç9¨3ç9©3ç9©3ç9ª3ç9ª3ç9«3ç9«3ç9¬3ç9¬3ç9­3ç9­3ç9®3ç9®3ç9¯3ç9¯3ç9°3ç9°3ç9±3ç9±3ç9²3ç9²3ç9³3ç9³3ç9´3ç9´3ç9µ3ç9µ3ç9¶3ç9¶3ç9·3ç9·3ç9¸3ç9¸3ç9¹3ç9¹3ç9º3ç9º3ç9»3ç9»3ç9¼3ç9¼3ç9½3ç9½3ç9¾3ç9¾3ç9¿3ç9¿3ç9À3ç9À3ç9Á3ç9Á3ç9Â3ç9Â3ç9Ã3ç9Ã3ç9Ä3ç9Ä3ç9Å3ç9Å3ç9Æ3ç9Æ3ç9Ç3ç9Ç3ç9È3ç9È3ç9É3ç9É3ç9Ê3ç9Ê3ç9Ë3ç9Ë3ç9Ì3ç9Ì3ç9Í3ç9Í3ç9Î3ç9Î3ç9Ï3ç9Ï3ç9Ð3ç9Ð3ç9Ñ3ç9Ñ3ç9Ò3ç9Ò3ç9Ó3ç9Ó3ç9Ô3ç9Ô3ç9Õ3ç9Õ3ç9Ö3ç9Ö3ç9×3ç9×3ç9Ø3ç9Ø3ç9Ù3ç9Ù3ç9Ú3ç9Ú3ç9Û3ç9Û3ç9Ü3ç9Ü3ç9Ý3ç9Ý3ç9Þ3ç9Þ3ç9ß3ç9ß3ç9à3ç9à3ç9á3ç9á3ç9â3ç9â3ç9ã3ç9ã3ç9ä3ç9ä3ç9å3ç9å3ç9æ3ç9æ3ç9ç3ç9ç3ç9è3ç9è3ç9é3ç9é3ç9ê3ç9ê3ç9ë3ç9ë3ç9ì3ç9ì3ç9í3ç9í3ç9î3ç9î3ç9ï3ç9ï3ç9ð3ç9ð3ç9ñ3ç9ñ3ç9ò3ç9ò3ç9ó3ç9ó3ç9ô3ç9ô3ç9õ3ç9õ3ç9ö3ç9ö3ç9÷3ç9÷3ç9ø3ç9ø3ç9ù3ç9ù3ç9ú3ç9ú3ç9û3ç9û3ç9ü3ç9ü3ç9ý3ç9ý3ç9þ3ç9þ3ç9ÿ3ç9ÿ3ç94ç94ç9_x0001_4ç9_x0001_4ç9_x0002_4ç9_x0002_4ç9_x0003_4ç9_x0003_4ç9_x0004_4ç9_x0004_4ç9_x0005_4ç9_x0005_4ç9_x0006_4ç9_x0006_4ç9_x0007_4ç9_x0007_4ç9_x0008_4ç9_x0008_4ç9	4ç9	4ç9</t>
  </si>
  <si>
    <t xml:space="preserve">4ç9</t>
  </si>
  <si>
    <t xml:space="preserve">4ç9_x000b_4ç9_x000b_4ç9_x000c_4ç9_x000c_4ç9</t>
  </si>
  <si>
    <t xml:space="preserve">4ç9_x000e_4ç9_x000e_4ç9_x000f_4ç9_x000f_4ç9_x0010_7ç9_x0010_7ç9_x0011_4ç9_x0011_4ç9_x0012_4ç9_x0012_4ç9_x0013_4ç9_x0013_4ç9_x0014_4ç9_x0014_4ç9_x0015_4ç9_x0015_4ç9_x0016_4ç9_x0016_4ç9_x0017_4ç9_x0017_4ç9_x0018_4ç9_x0018_4ç9_x0019_4ç9_x0019_4ç9_x001a_4ç9_x001a_4ç9_x001b_4ç9_x001b_4ç9_x001c_4ç9_x001c_4ç9_x001d_4ç9_x001d_4ç9_x001e_4ç9_x001e_4ç9_x001f_4ç9_x001f_4ç9 4ç9 4ç9!4ç9!4ç9"4ç9"4ç9#4ç9#4ç9$4ç9$4ç9%4ç9%4ç9&amp;4ç9&amp;4ç9'4ç9'4ç9(4ç9(4ç9)4ç9)4ç9*4ç9*4ç9+4ç9+4ç9</t>
  </si>
  <si>
    <t xml:space="preserve">4ç9-4ç9-4ç9.4ç9.4ç9/4ç9/4ç904ç904ç914ç914ç924ç924ç934ç934ç944ç944ç954ç954ç964ç964ç974ç974ç984ç984ç994ç994ç9:4ç9:4ç9;4ç9;4ç9&lt;4ç9&lt;4ç9=4ç9=4ç9&gt;4ç9&gt;4ç9?4ç9?4ç9@4ç9@4ç9A4ç9A4ç9B4ç9B4ç9C4ç9C4ç9D4ç9D4ç9E4ç9E4ç9F4ç9F4ç9G4ç9G4ç9H4ç9H4ç9I4ç9I4ç9J4ç9J4ç9K4ç9K4ç9L4ç9L4ç9M4ç9M4ç9N4ç9N4ç9O4ç9O4ç9P4ç9P4ç9Q4ç9Q4ç9R4ç9R4ç9S4ç9S4ç9T4ç9T4ç9U4ç9U4ç9V4ç9V4ç9W4ç9W4ç9X4ç9X4ç9Y4ç9Y4ç9Z4ç9Z4ç9[4ç9[4ç9\4ç9\4ç9]4ç9]4ç9^4ç9^4ç9_4ç9_4ç9`4ç9`4ç9a4ç9a4ç9b4ç9b4ç9c4ç9c4ç9d4ç9d4ç9e4ç9e4ç9f4ç9f4ç9g4ç9g4ç9h4ç9h4ç9i4ç9i4ç9j4ç9j4ç9k4ç9k4ç9l4ç9l4ç9m4ç9m4ç9n4ç9n4ç9o4ç9o4ç9p4ç9p4ç9q4ç9q4ç9r4ç9r4ç9s4ç9s4ç9t4ç9t4ç9u4ç9u4ç9v4ç9v4ç9w4ç9w4ç9x4ç9x4ç9y4ç9y4ç9z4ç9z4ç9{4ç9{4ç9|4ç9|4ç9}4ç9}4ç9~4ç9~4ç94ç94ç9€4ç9€4ç94ç94ç9‚4ç9‚4ç9ƒ4ç9ƒ4ç9„4ç9„4ç9…4ç9…4ç9†4ç9†4ç9‡4ç9‡4ç9ˆ4ç9ˆ4ç9‰4ç9‰4ç9Š4ç9Š4ç9‹4ç9‹4ç9Œ4ç9Œ4ç94ç94ç9Ž4ç9Ž4ç94ç94ç94ç94ç9‘4ç9‘4ç9’4ç9’4ç9“4ç9“4ç9”4ç9”4ç9•4ç9•4ç9–4ç9–4ç9—4ç9—4ç9˜4ç9˜4ç9™4ç9™4ç9š4ç9š4ç9›4ç9›4ç9œ4ç9œ4ç94ç94ç9ž4ç9ž4ç9Ÿ4ç9Ÿ4ç9 4ç9 4ç9¡4ç9¡4ç9¢4ç9¢4ç9£4ç9£4ç9¤4ç9¤4ç9¥4ç9¥4ç9¦4ç9¦4ç9§4ç9§4ç9¨4ç9¨4ç9©4ç9©4ç9ª4ç9ª4ç9«4ç9«4ç9¬4ç9¬4ç9­4ç9­4ç9®4ç9®4ç9¯4ç9¯4ç9°4ç9°4ç9±4ç9±4ç9²4ç9²4ç9³4ç9³4ç9´4ç9´4ç9µ4ç9µ4ç9¶4ç9¶4ç9·4ç9·4ç9¸4ç9¸4ç9¹4ç9¹4ç9º4ç9º4ç9»4ç9»4ç9¼4ç9¼4ç9½4ç9½4ç9¾4ç9¾4ç9¿4ç9¿4ç9À4ç9À4ç9Á4ç9Á4ç9Â4ç9Â4ç9Ã4ç9Ã4ç9Ä4ç9Ä4ç9Å4ç9Å4ç9Æ4ç9Æ4ç9Ç4ç9Ç4ç9È4ç9È4ç9É4ç9É4ç9Ê4ç9Ê4ç9Ë4ç9Ë4ç9Ì4ç9Ì4ç9Í4ç9Í4ç9Î4ç9Î4ç9Ï4ç9Ï4ç9Ð4ç9Ð4ç9Ñ4ç9Ñ4ç9Ò4ç9Ò4ç9Ó4ç9Ó4ç9Ô4ç9Ô4ç9Õ4ç9Õ4ç9Ö4ç9Ö4ç9×4ç9×4ç9Ø4ç9Ø4ç9Ù4ç9Ù4ç9Ú4ç9Ú4ç9Û4ç9Û4ç9Ü4ç9Ü4ç9Ý4ç9Ý4ç9Þ4ç9Þ4ç9ß4ç9ß4ç9à4ç9à4ç9á4ç9á4ç9â4ç9â4ç9ã4ç9ã4ç9ä4ç9ä4ç9å4ç9å4ç9æ4ç9æ4ç9ç4ç9ç4ç9è4ç9è4ç9é4ç9é4ç9ê4ç9ê4ç9ë4ç9ë4ç9ì4ç9ì4ç9í4ç9í4ç9î4ç9î4ç9ï4ç9ï4ç9ð4ç9ð4ç9ñ4ç9ñ4ç9ò4ç9ò4ç9ó4ç9ó4ç9ô4ç9ô4ç9õ4ç9õ4ç9ö4ç9ö4ç9÷4ç9÷4ç9ø4ç9ø4ç9ù4ç9ù4ç9ú4ç9ú4ç9û4ç9û4ç9ü4ç9ü4ç9ý4ç9ý4ç9þ4ç9þ4ç9ÿ4ç9ÿ4ç95ç95ç9_x0001_5ç9_x0001_5ç9_x0002_5ç9_x0002_5ç9_x0003_5ç9_x0003_5ç9_x0004_5ç9_x0004_5ç9_x0005_5ç9_x0005_5ç9_x0006_5ç9_x0006_5ç9_x0007_5ç9_x0007_5ç9_x0008_5ç9_x0008_5ç9	5ç9	5ç9</t>
  </si>
  <si>
    <t xml:space="preserve">5ç9</t>
  </si>
  <si>
    <t xml:space="preserve">5ç9_x000b_5ç9_x000b_5ç9_x000c_5ç9_x000c_5ç9</t>
  </si>
  <si>
    <t xml:space="preserve">5ç9_x000e_5ç9_x000e_5ç9_x000f_5ç9_x000f_5ç9_x0010_5ç9_x0010_5ç9_x0011_5ç9_x0011_5ç9_x0012_5ç9_x0012_5ç9_x0013_5ç9_x0013_5ç9_x0014_5ç9_x0014_5ç9_x0015_5ç9_x0015_5ç9_x0016_5ç9_x0016_5ç9_x0017_5ç9_x0017_5ç9_x0018_5ç9_x0018_5ç9_x0019_5ç9_x0019_5ç9_x001a_5ç9_x001a_5ç9_x001b_5ç9_x001b_5ç9_x001c_5ç9_x001c_5ç9_x001d_5ç9_x001d_5ç9_x001e_5ç9_x001e_5ç9_x001f_5ç9_x001f_5ç9 5ç9 5ç9!5ç9!5ç9"5ç9"5ç9#5ç9#5ç9$5ç9$5ç9%5ç9%5ç9&amp;5ç9&amp;5ç9'5ç9'5ç9(5ç9(5ç9)5ç9)5ç9*5ç9*5ç9+5ç9+5ç9</t>
  </si>
  <si>
    <t xml:space="preserve">5ç9-5ç9-5ç9.5ç9.5ç9/5ç9/5ç905ç905ç915ç915ç925ç925ç935ç935ç945ç945ç955ç955ç965ç965ç975ç975ç985ç985ç995ç995ç9:5ç9:5ç9;5ç9;5ç9&lt;5ç9&lt;5ç9=5ç9=5ç9&gt;5ç9&gt;5ç9?5ç9?5ç9@5ç9@5ç9A5ç9A5ç9B5ç9B5ç9C5ç9C5ç9D5ç9D5ç9E5ç9E5ç9F5ç9F5ç9G5ç9G5ç9H5ç9H5ç9I5ç9I5ç9J5ç9J5ç9K5ç9K5ç9L5ç9L5ç9M5ç9M5ç9N5ç9N5ç9O5ç9O5ç9P5ç9P5ç9Q5ç9Q5ç9R5ç9R5ç9S5ç9S5ç9T5ç9T5ç9U5ç9U5ç9V5ç9V5ç9W5ç9W5ç9X5ç9X5ç9Y5ç9Y5ç9Z5ç9Z5ç9[5ç9[5ç9\5ç9\5ç9]5ç9]5ç9^5ç9^5ç9_5ç9_5ç9`5ç9`5ç9a5ç9a5ç9b5ç9b5ç9c5ç9c5ç9d5ç9d5ç9e5ç9e5ç9f5ç9f5ç9g5ç9g5ç9h5ç9h5ç9i5ç9i5ç9j5ç9j5ç9k5ç9k5ç9l5ç9l5ç9m5ç9m5ç9n5ç9n5ç9o5ç9o5ç9p5ç9p5ç9q5ç9q5ç9r5ç9r5ç9s5ç9s5ç9t5ç9t5ç9u5ç9u5ç9v5ç9v5ç9w5ç9w5ç9x5ç9x5ç9y5ç9y5ç9z5ç9z5ç9{5ç9{5ç9|5ç9|5ç9}5ç9}5ç9~5ç9~5ç95ç95ç9€5ç9€5ç95ç95ç9‚5ç9‚5ç9ƒ5ç9ƒ5ç9„5ç9„5ç9…5ç9…5ç9†5ç9†5ç9‡5ç9‡5ç9ˆ5ç9ˆ5ç9‰5ç9‰5ç9Š5ç9Š5ç9‹5ç9‹5ç9Œ5ç9Œ5ç95ç95ç9Ž5ç9Ž5ç95ç95ç95ç95ç9‘5ç9‘5ç9’5ç9’5ç9“5ç9“5ç9”5ç9”5ç9•5ç9•5ç9–5ç9–5ç9—5ç9—5ç9˜5ç9˜5ç9™5ç9™5ç9š5ç9š5ç9›5ç9›5ç9œ5ç9œ5ç95ç95ç9ž5ç9ž5ç9Ÿ5ç9Ÿ5ç9 5ç9 5ç9¡5ç9¡5ç9¢5ç9¢5ç9£5ç9£5ç9¤5ç9¤5ç9¥5ç9¥5ç9¦5ç9¦5ç9§5ç9§5ç9¨5ç9¨5ç9©5ç9©5ç9ª5ç9ª5ç9«5ç9«5ç9¬5ç9¬5ç9­5ç9­5ç9®5ç9®5ç9¯5ç9¯5ç9°5ç9°5ç9±5ç9±5ç9²5ç9²5ç9³5ç9³5ç9´5ç9´5ç9µ5ç9µ5ç9¶5ç9¶5ç9·5ç9·5ç9¸5ç9¸5ç9¹5ç9¹5ç9º5ç9º5ç9»5ç9»5ç9¼5ç9¼5ç9½5ç9½5ç9¾5ç9¾5ç9¿5ç9¿5ç9À5ç9À5ç9Á5ç9Á5ç9Â5ç9Â5ç9Ã5ç9Ã5ç9Ä5ç9Ä5ç9Å5ç9Å5ç9Æ5ç9Æ5ç9Ç5ç9Ç5ç9È5ç9È5ç9É5ç9É5ç9Ê5ç9Ê5ç9Ë5ç9Ë5ç9Ì5ç9Ì5ç9Í5ç9Í5ç9Î5ç9Î5ç9Ï5ç9Ï5ç9Ð5ç9Ð5ç9Ñ5ç9Ñ5ç9Ò5ç9Ò5ç9Ó5ç9Ó5ç9Ô5ç9Ô5ç9Õ5ç9Õ5ç9Ö5ç9Ö5ç9×5ç9×5ç9Ø5ç9Ø5ç9Ù5ç9Ù5ç9Ú5ç9Ú5ç9Û5ç9Û5ç9Ü5ç9Ü5ç9Ý5ç9Ý5ç9Þ5ç9Þ5ç9ß5ç9ß5ç9à5ç9à5ç9á5ç9á5ç9â5ç9â5ç9ã5ç9ã5ç9ä5ç9ä5ç9å5ç9å5ç9æ5ç9æ5ç9ç5ç9ç5ç9è5ç9è5ç9é5ç9é5ç9ê5ç9ê5ç9ë5ç9ë5ç9ì5ç9ì5ç9í5ç9í5ç9î5ç9î5ç9ï5ç9ï5ç9ð5ç9ð5ç9ñ5ç9ñ5ç9ò5ç9ò5ç9ó5ç9ó5ç9ô5ç9ô5ç9õ5ç9õ5ç9ö5ç9ö5ç9÷5ç9÷5ç9ø5ç9ø5ç9ù5ç9ù5ç9ú5ç9ú5ç9û5ç9û5ç9ü5ç9ü5ç9ý5ç9ý5ç9þ5ç9þ5ç9ÿ5ç9ÿ5ç96ç96ç9_x0001_6ç9_x0001_6ç9_x0002_6ç9_x0002_6ç9_x0003_6ç9_x0003_6ç9_x0004_6ç9_x0004_6ç9_x0005_6ç9_x0005_6ç9_x0006_6ç9_x0006_6ç9_x0007_6ç9_x0007_6ç9_x0008_6ç9_x0008_6ç9	6ç9	6ç9</t>
  </si>
  <si>
    <t xml:space="preserve">6ç9</t>
  </si>
  <si>
    <t xml:space="preserve">6ç9_x000b_6ç9_x000b_6ç9_x000c_6ç9_x000c_6ç9</t>
  </si>
  <si>
    <t xml:space="preserve">6ç9_x000e_6ç9_x000e_6ç9_x000f_6ç9_x000f_6ç9_x0010_6ç9_x0010_6ç9_x0011_6ç9_x0011_6ç9_x0012_6ç9_x0012_6ç9_x0013_6ç9_x0013_6ç9_x0014_6ç9_x0014_6ç9_x0015_6ç9_x0015_6ç9_x0016_6ç9_x0016_6ç9_x0017_6ç9_x0017_6ç9_x0018_6ç9_x0018_6ç9_x0019_6ç9_x0019_6ç9_x001a_6ç9_x001a_6ç9_x001b_6ç9_x001b_6ç9_x001c_6ç9_x001c_6ç9_x001d_6ç9_x001d_6ç9_x001e_6ç9_x001e_6ç9_x001f_6ç9_x001f_6ç9 6ç9 6ç9!6ç9!6ç9"6ç9"6ç9#6ç9#6ç9$6ç9$6ç9%6ç9%6ç9&amp;6ç9&amp;6ç9'6ç9'6ç9(6ç9(6ç9)6ç9)6ç9*6ç9*6ç9+6ç9+6ç9</t>
  </si>
  <si>
    <t xml:space="preserve">6ç9-6ç9-6ç9.6ç9.6ç9/6ç9/6ç906ç906ç916ç916ç926ç926ç936ç936ç946ç946ç956ç956ç966ç966ç976ç976ç986ç986ç996ç996ç9:6ç9:6ç9;6ç9;6ç9&lt;6ç9&lt;6ç9=6ç9=6ç9&gt;6ç9&gt;6ç9?6ç9?6ç9@6ç9@6ç9A6ç9A6ç9B6ç9B6ç9C6ç9C6ç9D6ç9D6ç9E6ç9E6ç9F6ç9F6ç9G6ç9G6ç9H6ç9H6ç9I6ç9I6ç9J6ç9J6ç9K6ç9K6ç9L6ç9L6ç9M6ç9M6ç9N6ç9N6ç9O6ç9O6ç9P6ç9P6ç9Q6ç9Q6ç9R6ç9R6ç9S6ç9S6ç9T6ç9T6ç9U6ç9U6ç9V6ç9V6ç9W6ç9W6ç9X6ç9X6ç9Y6ç9Y6ç9Z6ç9Z6ç9[6ç9[6ç9\6ç9\6ç9]6ç9]6ç9^6ç9^6ç9_6ç9_6ç9`6ç9`6ç9a6ç9a6ç9b6ç9b6ç9c6ç9c6ç9d6ç9d6ç9e6ç9e6ç9f6ç9f6ç9g6ç9g6ç9h6ç9h6ç9i6ç9i6ç9j6ç9j6ç9k6ç9k6ç9l6ç9l6ç9m6ç9m6ç9n6ç9n6ç9o6ç9o6ç9p6ç9p6ç9q6ç9q6ç9r6ç9r6ç9s6ç9s6ç9t6ç9t6ç9u6ç9u6ç9v6ç9v6ç9w6ç9w6ç9x6ç9x6ç9y6ç9y6ç9z6ç9z6ç9{6ç9{6ç9|6ç9|6ç9}6ç9}6ç9~6ç9~6ç96ç96ç9€6ç9€6ç96ç96ç9‚6ç9‚6ç9ƒ6ç9ƒ6ç9„6ç9„6ç9…6ç9…6ç9†6ç9†6ç9‡6ç9‡6ç9ˆ6ç9ˆ6ç9‰6ç9‰6ç9Š6ç9Š6ç9‹6ç9‹6ç9Œ6ç9Œ6ç96ç96ç9Ž6ç9Ž6ç96ç96ç96ç96ç9‘6ç9‘6ç9’6ç9’6ç9“6ç9“6ç9”6ç9”6ç9•6ç9•6ç9–6ç9–6ç9—6ç9—6ç9˜6ç9˜6ç9™6ç9™6ç9š6ç9š6ç9›6ç9›6ç9œ6ç9œ6ç96ç96ç9ž6ç9ž6ç9Ÿ6ç9Ÿ6ç9 6ç9 6ç9¡6ç9¡6ç9¢6ç9¢6ç9£6ç9£6ç9¤6ç9¤6ç9¥6ç9¥6ç9¦6ç9¦6ç9§6ç9§6ç9¨6ç9¨6ç9©6ç9©6ç9ª6ç9ª6ç9«6ç9«6ç9¬6ç9¬6ç9­6ç9­6ç9®6ç9®6ç9¯6ç9¯6ç9°6ç9°6ç9±6ç9±6ç9²6ç9²6ç9³6ç9³6ç9´6ç9´6ç9µ6ç9µ6ç9¶6ç9¶6ç9·6ç9·6ç9¸6ç9¸6ç9¹6ç9¹6ç9º6ç9º6ç9»6ç9»6ç9¼6ç9¼6ç9½6ç9½6ç9¾6ç9¾6ç9¿6ç9¿6ç9À6ç9À6ç9Á6ç9Á6ç9Â6ç9Â6ç9Ã6ç9Ã6ç9Ä6ç9Ä6ç9Å6ç9Å6ç9Æ6ç9Æ6ç9Ç6ç9Ç6ç9È6ç9È6ç9É6ç9É6ç9Ê6ç9Ê6ç9Ë6ç9Ë6ç9Ì6ç9Ì6ç9Í6ç9Í6ç9Î6ç9Î6ç9Ï6ç9Ï6ç9Ð6ç9Ð6ç9Ñ6ç9Ñ6ç9Ò6ç9Ò6ç9Ó6ç9Ó6ç9Ô6ç9Ô6ç9Õ6ç9Õ6ç9Ö6ç9Ö6ç9×6ç9×6ç9Ø6ç9Ø6ç9Ù6ç9Ù6ç9Ú6ç9Ú6ç9Û6ç9Û6ç9Ü6ç9Ü6ç9Ý6ç9Ý6ç9Þ6ç9Þ6ç9ß6ç9ß6ç9à6ç9à6ç9á6ç9á6ç9â6ç9â6ç9ã6ç9ã6ç9ä6ç9ä6ç9å6ç9å6ç9æ6ç9æ6ç9ç6ç9ç6ç9è6ç9è6ç9é6ç9é6ç9ê6ç9ê6ç9ë6ç9ë6ç9ì6ç9ì6ç9í6ç9í6ç9î6ç9î6ç9ï6ç9ï6ç9ð6ç9ð6ç9ñ6ç9ñ6ç9ò6ç9ò6ç9ó6ç9ó6ç9ô6ç9ô6ç9õ6ç9õ6ç9ö6ç9ö6ç9÷6ç9÷6ç9ø6ç9ø6ç9ù6ç9ù6ç9ú6ç9ú6ç9û6ç9û6ç9ü6ç9ü6ç9ý6ç9ý6ç9þ6ç9þ6ç9ÿ6ç9ÿ6ç97ç97ç9_x0001_7ç9_x0001_7ç9_x0002_7ç9_x0002_7ç9_x0003_7ç9_x0003_7ç9_x0004_7ç9_x0004_7ç9_x0005_7ç9_x0005_7ç9_x0006_7ç9_x0006_7ç9_x0007_7ç9_x0007_7ç9_x0008_7ç9_x0008_7ç9	7ç9	7ç9</t>
  </si>
  <si>
    <t xml:space="preserve">7ç9</t>
  </si>
  <si>
    <t xml:space="preserve">7ç9_x000b_7ç9_x000b_7ç9_x000c_7ç9_x000c_7ç9</t>
  </si>
  <si>
    <t xml:space="preserve">7ç9_x000e_7ç9_x000e_7ç9_x000f_7ç9_x000f_7ç9_x0010_7ç9_x0010_7ç9_x0011_7ç9_x0011_7ç9_x0012_7ç9_x0012_7ç9_x0013_7ç9_x0013_7ç9_x0014_7ç9_x0014_7ç9_x0015_7ç9_x0015_7ç9_x0016_7ç9_x0016_7ç9_x0017_7ç9_x0017_7ç9_x0018_7ç9_x0018_7ç9_x0019_7ç9_x0019_7ç9_x001a_7ç9_x001a_7ç9_x001b_7ç9_x001b_7ç9_x001c_7ç9_x001c_7ç9_x001d_7ç9_x001d_7ç9_x001e_7ç9_x001e_7ç9_x001f_7ç9_x001f_7ç9 7ç9 7ç9!7ç9!7ç9"7ç9"7ç9#7ç9#7ç9$7ç9$7ç9%7ç9%7ç9&amp;7ç9&amp;7ç9'7ç9'7ç9(7ç9(7ç9)7ç9)7ç9*7ç9*7ç9+7ç9+7ç9</t>
  </si>
  <si>
    <t xml:space="preserve">7ç9-7ç9-7ç9.7ç9.7ç9/7ç9/7ç907ç907ç917ç917ç927ç927ç937ç937ç947ç947ç957ç957ç967ç967ç977ç977ç987ç987ç997ç997ç9:7ç9:7ç9;7ç9;7ç9&lt;7ç9&lt;7ç9=7ç9=7ç9&gt;7ç9&gt;7ç9?7ç9?7ç9@7ç9@7ç9A7ç9A7ç9B7ç9B7ç9C7ç9C7ç9D7ç9D7ç9E7ç9E7ç9F7ç9F7ç9G7ç9G7ç9H7ç9H7ç9I7ç9I7ç9J7ç9J7ç9K7ç9K7ç9L7ç9L7ç9M7ç9M7ç9N7ç9N7ç9O7ç9O7ç9P7ç9P7ç9Q7ç9Q7ç9R7ç9R7ç9S7ç9S7ç9T7ç9T7ç9U7ç9U7ç9V7ç9V7ç9W7ç9W7ç9X7ç9X7ç9Y7ç9Y7ç9Z7ç9Z7ç9[7ç9[7ç9\7ç9\7ç9]7ç9]7ç9^7ç9^7ç9_7ç9_7ç9`7ç9`7ç9a7ç9a7ç9b7ç9b7ç9c7ç9c7ç9d7ç9d7ç9e7ç9e7ç9f7ç9f7ç9g7ç9g7ç9h7ç9h7ç9i7ç9i7ç9j7ç9j7ç9k7ç9k7ç9l7ç9l7ç9m7ç9m7ç9n7ç9n7ç9o7ç9o7ç9p7ç9p7ç9q7ç9q7ç9r7ç9r7ç9s7ç9s7ç9t7ç9t7ç9u7ç9u7ç9v7ç9v7ç9w7ç9w7ç9x7ç9x7ç9y7ç9y7ç9z7ç9z7ç9{7ç9{7ç9|7ç9|7ç9}7ç9}7ç9~7ç9~7ç97ç97ç9€7ç9€7ç97ç97ç9‚7ç9‚7ç9ƒ7ç9ƒ7ç9„7ç9„7ç9…7ç9…7ç9†7ç9†7ç9‡7ç9‡7ç9ˆ7ç9ˆ7ç9‰7ç9‰7ç9Š7ç9Š7ç9‹7ç9‹7ç9Œ7ç9Œ7ç97ç97ç9Ž7ç9Ž7ç97ç97ç97ç97ç9‘7ç9‘7ç9’7ç9’7ç9“7ç9“7ç9”7ç9”7ç9•7ç9•7ç9–7ç9–7ç9—7ç9—7ç9˜7ç9˜7ç9™7ç9™7ç9š7ç9š7ç9›7ç9›7ç9œ7ç9œ7ç97ç97ç9ž7ç9ž7ç9Ÿ7ç9Ÿ7ç9 7ç9 7ç9¡7ç9¡7ç9¢7ç9¢7ç9£7ç9£7ç9¤7ç9¤7ç9¥7ç9¥7ç9¦7ç9¦7ç9§7ç9§7ç9¨7ç9¨7ç9©7ç9©7ç9ª7ç9ª7ç9«7ç9«7ç9¬7ç9¬7ç9­7ç9­7ç9®7ç9®7ç9¯7ç9¯7ç9°7ç9°7ç9±7ç9±7ç9²7ç9²7ç9³7ç9³7ç9´7ç9´7ç9µ7ç9µ7ç9¶7ç9¶7ç9·7ç9·7ç9¸7ç9¸7ç9¹7ç9¹7ç9º7ç9º7ç9»7ç9»7ç9¼7ç9¼7ç9½7ç9½7ç9¾7ç9¾7ç9¿7ç9¿7ç9À7ç9À7ç9Á7ç9Á7ç9Â7ç9Â7ç9Ã7ç9Ã7ç9Ä7ç9Ä7ç9Å7ç9Å7ç9Æ7ç9Æ7ç9Ç7ç9Ç7ç9È7ç9È7ç9É7ç9É7ç9Ê7ç9Ê7ç9Ë7ç9Ë7ç9Ì7ç9Ì7ç9Í7ç9Í7ç9Î7ç9Î7ç9Ï7ç9Ï7ç9Ð7ç9Ð7ç9Ñ7ç9Ñ7ç9Ò7ç9Ò7ç9Ó7ç9Ó7ç9Ô7ç9Ô7ç9Õ7ç9Õ7ç9Ö7ç9Ö7ç9×7ç9×7ç9Ø7ç9Ø7ç9Ù7ç9Ù7ç9Ú7ç9Ú7ç9Û7ç9Û7ç9Ü7ç9Ü7ç9Ý7ç9Ý7ç9Þ7ç9Þ7ç9ß7ç9ß7ç9à7ç9à7ç9á7ç9á7ç9â7ç9â7ç9ã7ç9ã7ç9ä7ç9ä7ç9å7ç9å7ç9æ7ç9æ7ç9ç7ç9ç7ç9è7ç9è7ç9é7ç9é7ç9ê7ç9ê7ç9ë7ç9ë7ç9ì7ç9ì7ç9í7ç9í7ç9î7ç9î7ç9ï7ç9ï7ç9ð7ç9ð7ç9ñ7ç9ñ7ç9ò7ç9ò7ç9ó7ç9ó7ç9ô7ç9ô7ç9õ7ç9õ7ç9ö7ç9ö7ç9÷7ç9÷7ç9ø7ç9ø7ç9ù7ç9ù7ç9ú7ç9ú7ç9û7ç9û7ç9ü7ç9ü7ç9ý7ç9ý7ç9þ7ç9þ7ç9ÿ7ç9ÿ7ç98ç98ç9_x0001_8ç9_x0001_8ç9_x0002_8ç9_x0002_8ç9_x0003_8ç9_x0003_8ç9_x0004_8ç9_x0004_8ç9_x0005_8ç9_x0005_8ç9_x0006_8ç9_x0006_8ç9_x0007_8ç9_x0007_8ç9_x0008_8ç9_x0008_8ç9	8ç9	8ç9</t>
  </si>
  <si>
    <t xml:space="preserve">8ç9</t>
  </si>
  <si>
    <t xml:space="preserve">8ç9_x000b_8ç9_x000b_8ç9_x000c_8ç9_x000c_8ç9</t>
  </si>
  <si>
    <t xml:space="preserve">8ç9_x000e_8ç9_x000e_8ç9_x000f_8ç9_x000f_8ç9_x0010_8ç9_x0010_8ç9_x0011_8ç9_x0011_8ç9_x0012_8ç9_x0012_8ç9_x0013_8ç9_x0013_8ç9_x0014_8ç9_x0014_8ç9_x0015_8ç9_x0015_8ç9_x0016_8ç9_x0016_8ç9_x0017_8ç9_x0017_8ç9_x0018_8ç9_x0018_8ç9_x0019_8ç9_x0019_8ç9_x001a_8ç9_x001a_8ç9_x001b_8ç9_x001b_8ç9_x001c_8ç9_x001c_8ç9_x001d_8ç9_x001d_8ç9_x001e_8ç9_x001e_8ç9_x001f_8ç9_x001f_8ç9 8ç9 8ç9!8ç9!8ç9"8ç9"8ç9#8ç9#8ç9$8ç9$8ç9%8ç9%8ç9&amp;8ç9&amp;8ç9'8ç9'8ç9(8ç9(8ç9)8ç9)8ç9*8ç9*8ç9+8ç9+8ç9</t>
  </si>
  <si>
    <t xml:space="preserve">8ç9-8ç9-8ç9.8ç9.8ç9/8ç9/8ç908ç908ç918ç918ç928ç928ç938ç938ç948ç948ç958ç958ç968ç968ç978ç978ç988ç988ç998ç998ç9:8ç9:8ç9;8ç9;8ç9&lt;8ç9&lt;8ç9=8ç9=8ç9&gt;8ç9&gt;8ç9?8ç9?8ç9@8ç9@8ç9A8ç9A8ç9B8ç9B8ç9C8ç9C8ç9D8ç9D8ç9E8ç9E8ç9F8ç9F8ç9G8ç9G8ç9H8ç9H8ç9I8ç9I8ç9J8ç9J8ç9K8ç9K8ç9L8ç9L8ç9M8ç9M8ç9N8ç9N8ç9O8ç9O8ç9P8ç9P8ç9Q8ç9Q8ç9R8ç9R8ç9S8ç9S8ç9T8ç9T8ç9U8ç9U8ç9V8ç9V8ç9W8ç9W8ç9X8ç9X8ç9Y8ç9Y8ç9Z8ç9Z8ç9[8ç9[8ç9\8ç9\8ç9]8ç9]8ç9^8ç9^8ç9_8ç9_8ç9`8ç9`8ç9a8ç9a8ç9b8ç9b8ç9c8ç9c8ç9d8ç9d8ç9e8ç9e8ç9f8ç9f8ç9g8ç9g8ç9h8ç9h8ç9i8ç9i8ç9j8ç9j8ç9k8ç9k8ç9l8ç9l8ç9m8ç9m8ç9n8ç9n8ç9o8ç9o8ç9p8ç9p8ç9q8ç9q8ç9r8ç9r8ç9s8ç9s8ç9t8ç9t8ç9u8ç9u8ç9v8ç9v8ç9w8ç9w8ç9x8ç9x8ç9y8ç9y8ç9z8ç9z8ç9{8ç9{8ç9|8ç9|8ç9}8ç9}8ç9~8ç9~8ç98ç98ç9€8ç9€8ç98ç98ç9‚8ç9‚8ç9ƒ8ç9ƒ8ç9„8ç9„8ç9…8ç9…8ç9†8ç9†8ç9‡8ç9‡8ç9ˆ8ç9ˆ8ç9‰8ç9‰8ç9Š8ç9Š8ç9‹8ç9‹8ç9Œ8ç9Œ8ç98ç98ç9Ž8ç9Ž8ç98ç98ç98ç98ç9‘8ç9‘8ç9’8ç9’8ç9“8ç9“8ç9”8ç9”8ç9•8ç9•8ç9–8ç9–8ç9—8ç9—8ç9˜8ç9˜8ç9™8ç9™8ç9š8ç9š8ç9›8ç9›8ç9œ8ç9œ8ç98ç98ç9ž8ç9ž8ç9Ÿ8ç9Ÿ8ç9 8ç9 8ç9¡8ç9¡8ç9¢8ç9¢8ç9£8ç9£8ç9¤8ç9¤8ç9¥8ç9¥8ç9¦8ç9¦8ç9§8ç9§8ç9¨8ç9¨8ç9©8ç9©8ç9ª8ç9ª8ç9«8ç9«8ç9¬8ç9¬8ç9­8ç9­8ç9®8ç9®8ç9¯8ç9¯8ç9°8ç9°8ç9±8ç9±8ç9²8ç9²8ç9³8ç9³8ç9´8ç9´8ç9µ8ç9µ8ç9¶8ç9¶8ç9·8ç9·8ç9¸8ç9¸8ç9¹8ç9¹8ç9º8ç9º8ç9»8ç9»8ç9¼8ç9¼8ç9½8ç9½8ç9¾8ç9¾8ç9¿8ç9¿8ç9À8ç9À8ç9Á8ç9Á8ç9Â8ç9Â8ç9Ã8ç9Ã8ç9Ä8ç9Ä8ç9Å8ç9Å8ç9Æ8ç9Æ8ç9Ç8ç9Ç8ç9È8ç9È8ç9É8ç9É8ç9Ê8ç9Ê8ç9Ë8ç9Ë8ç9Ì8ç9Ì8ç9Í8ç9Í8ç9Î8ç9Î8ç9Ï8ç9Ï8ç9Ð8ç9Ð8ç9Ñ8ç9Ñ8ç9Ò8ç9Ò8ç9Ó8ç9Ó8ç9Ô8ç9Ô8ç9Õ8ç9Õ8ç9Ö8ç9Ö8ç9×8ç9×8ç9Ø8ç9Ø8ç9Ù8ç9Ù8ç9Ú8ç9Ú8ç9Û8ç9Û8ç9Ü8ç9Ü8ç9Ý8ç9Ý8ç9Þ8ç9Þ8ç9ß8ç9ß8ç9à8ç9à8ç9á8ç9á8ç9â8ç9â8ç9ã8ç9ã8ç9ä8ç9ä8ç9å8ç9å8ç9æ8ç9æ8ç9ç8ç9ç8ç9è8ç9è8ç9é8ç9é8ç9ê8ç9ê8ç9ë8ç9ë8ç9ì8ç9ì8ç9í8ç9í8ç9î8ç9î8ç9ï8ç9ï8ç9ð8ç9ð8ç9ñ8ç9ñ8ç9ò8ç9ò8ç9ó8ç9ó8ç9ô8ç9ô8ç9õ8ç9õ8ç9ö8ç9ö8ç9÷8ç9÷8ç9ø8ç9ø8ç9ù8ç9ù8ç9ú8ç9ú8ç9û8ç9û8ç9ü8ç9ü8ç9ý8ç9ý8ç9þ8ç9þ8ç9ÿ8ç9ÿ8ç99ç99ç9_x0001_9ç9_x0001_9ç9_x0002_9ç9_x0002_9ç9_x0003_9ç9_x0003_9ç9_x0004_9ç9_x0004_9ç9_x0005_9ç9_x0005_9ç9_x0006_9ç9_x0006_9ç9_x0007_9ç9_x0007_9ç9_x0008_9ç9_x0008_9ç9	9ç9	9ç9</t>
  </si>
  <si>
    <t xml:space="preserve">9ç9</t>
  </si>
  <si>
    <t xml:space="preserve">9ç9_x000b_9ç9_x000b_9ç9_x000c_9ç9_x000c_9ç9</t>
  </si>
  <si>
    <t xml:space="preserve">9ç9_x000e_9ç9_x000e_9ç9_x000f_9ç9_x000f_9ç9_x0010_9ç9_x0010_9ç9_x0011_9ç9_x0011_9ç9_x0012_9ç9_x0012_9ç9_x0013_9ç9_x0013_9ç9_x0014_9ç9_x0014_9ç9_x0015_9ç9_x0015_9ç9_x0016_9ç9_x0016_9ç9_x0017_9ç9_x0017_9ç9_x0018_9ç9_x0018_9ç9_x0019_9ç9_x0019_9ç9_x001a_9ç9_x001a_9ç9_x001b_9ç9_x001b_9ç9_x001c_9ç9_x001c_9ç9_x001d_9ç9_x001d_9ç9_x001e_9ç9_x001e_9ç9_x001f_9ç9_x001f_9ç9 9ç9 9ç9!9ç9!9ç9"9ç9"9ç9#9ç9#9ç9$9ç9$9ç9%9ç9%9ç9&amp;9ç9&amp;9ç9'9ç9'9ç9(9ç9(9ç9)9ç9)9ç9*9ç9*9ç9+9ç9+9ç9</t>
  </si>
  <si>
    <t xml:space="preserve">9ç9-&lt;ç9-&lt;ç9.9ç9.9ç9/9ç9/9ç909ç909ç919ç919ç929ç929ç939ç939ç949ç949ç959ç959ç969ç969ç979ç979ç989ç989ç999ç999ç9:9ç9:9ç9;9ç9;9ç9&lt;9ç9&lt;9ç9=9ç9=9ç9&gt;9ç9&gt;9ç9?9ç9?9ç9@9ç9@9ç9A9ç9A9ç9B9ç9B9ç9C9ç9C9ç9D9ç9D9ç9E9ç9E9ç9F9ç9F9ç9G9ç9G9ç9H9ç9H9ç9I9ç9I9ç9J9ç9J9ç9K9ç9K9ç9L9ç9L9ç9M9ç9M9ç9N9ç9N9ç9O9ç9O9ç9P9ç9P9ç9Q9ç9Q9ç9R9ç9R9ç9S9ç9S9ç9T9ç9T9ç9U9ç9U9ç9V9ç9V9ç9W9ç9W9ç9X9ç9X9ç9Y9ç9Y9ç9Z9ç9Z9ç9[9ç9[9ç9\9ç9\9ç9]9ç9]9ç9^9ç9^9ç9_9ç9_9ç9`9ç9`9ç9a9ç9a9ç9b9ç9b9ç9c9ç9c9ç9d9ç9d9ç9e9ç9e9ç9f9ç9f9ç9g9ç9g9ç9h9ç9h9ç9i9ç9i9ç9j9ç9j9ç9k9ç9k9ç9l9ç9l9ç9m9ç9m9ç9n9ç9n9ç9o9ç9o9ç9p9ç9p9ç9q9ç9q9ç9r9ç9r9ç9s9ç9s9ç9t9ç9t9ç9u9ç9u9ç9v9ç9v9ç9w9ç9w9ç9x9ç9x9ç9y9ç9y9ç9z9ç9z9ç9{9ç9{9ç9|9ç9|9ç9}9ç9}9ç9~9ç9~9ç99ç99ç9€9ç9€9ç99ç99ç9‚9ç9‚9ç9ƒ9ç9ƒ9ç9„9ç9„9ç9…9ç9…9ç9†9ç9†9ç9‡9ç9‡9ç9ˆ9ç9ˆ9ç9‰9ç9‰9ç9Š9ç9Š9ç9‹9ç9‹9ç9Œ9ç9Œ9ç99ç99ç9Ž9ç9Ž9ç99ç99ç99ç99ç9‘9ç9‘9ç9’9ç9’9ç9“9ç9“9ç9”9ç9”9ç9•9ç9•9ç9–9ç9–9ç9—9ç9—9ç9˜9ç9˜9ç9™9ç9™9ç9š9ç9š9ç9›9ç9›9ç9œ9ç9œ9ç99ç99ç9ž9ç9ž9ç9Ÿ9ç9Ÿ9ç9 9ç9 9ç9¡9ç9¡9ç9¢9ç9¢9ç9£9ç9£9ç9¤9ç9¤9ç9¥9ç9¥9ç9¦9ç9¦9ç9§9ç9§9ç9¨9ç9¨9ç9©9ç9©9ç9ª9ç9ª9ç9«9ç9«9ç9¬9ç9¬9ç9­9ç9­9ç9®9ç9®9ç9¯9ç9¯9ç9°9ç9°9ç9±9ç9±9ç9²9ç9²9ç9³9ç9³9ç9´9ç9´9ç9µ9ç9µ9ç9¶9ç9¶9ç9·9ç9·9ç9¸9ç9¸9ç9¹9ç9¹9ç9º9ç9º9ç9»9ç9»9ç9¼9ç9¼9ç9½9ç9½9ç9¾9ç9¾9ç9¿9ç9¿9ç9À9ç9À9ç9Á9ç9Á9ç9Â9ç9Â9ç9Ã9ç9Ã9ç9Ä9ç9Ä9ç9Å9ç9Å9ç9Æ9ç9Æ9ç9Ç9ç9Ç9ç9È9ç9È9ç9É9ç9É9ç9Ê9ç9Ê9ç9Ë9ç9Ë9ç9Ì9ç9Ì9ç9Í9ç9Í9ç9Î9ç9Î9ç9Ï9ç9Ï9ç9Ð9ç9Ð9ç9Ñ9ç9Ñ9ç9Ò9ç9Ò9ç9Ó9ç9Ó9ç9Ô9ç9Ô9ç9Õ9ç9Õ9ç9Ö9ç9Ö9ç9×9ç9×9ç9Ø9ç9Ø9ç9Ù9ç9Ù9ç9Ú9ç9Ú9ç9Û9ç9Û9ç9Ü9ç9Ü9ç9Ý9ç9Ý9ç9Þ9ç9Þ9ç9ß9ç9ß9ç9à9ç9à9ç9á9ç9á9ç9â9ç9â9ç9ã9ç9ã9ç9ä9ç9ä9ç9å9ç9å9ç9æ9ç9æ9ç9ç9ç9ç9ç9è9ç9è9ç9é9ç9é9ç9ê9ç9ê9ç9ë9ç9ë9ç9ì9ç9ì9ç9í9ç9í9ç9î9ç9î9ç9ï9ç9ï9ç9ð9ç9ð9ç9ñ9ç9ñ9ç9ò9ç9ò9ç9ó9ç9ó9ç9ô9ç9ô9ç9õ9ç9õ9ç9ö9ç9ö9ç9÷9ç9÷9ç9ø9ç9ø9ç9ù9ç9ù9ç9ú9ç9ú9ç9û9ç9û9ç9ü9ç9ü9ç9ý9ç9ý9ç9þ9ç9þ9ç9ÿ9ç9ÿ9ç9:ç9:ç9_x0001_:ç9_x0001_:ç9_x0002_:ç9_x0002_:ç9_x0003_:ç9_x0003_:ç9_x0004_:ç9_x0004_:ç9_x0005_:ç9_x0005_:ç9_x0006_:ç9_x0006_:ç9_x0007_:ç9_x0007_:ç9_x0008_:ç9_x0008_:ç9	:ç9	:ç9</t>
  </si>
  <si>
    <t xml:space="preserve">:ç9</t>
  </si>
  <si>
    <t xml:space="preserve">:ç9_x000b_:ç9_x000b_:ç9_x000c_:ç9_x000c_:ç9</t>
  </si>
  <si>
    <t xml:space="preserve">:ç9_x000e_:ç9_x000e_:ç9_x000f_:ç9_x000f_:ç9_x0010_:ç9_x0010_:ç9_x0011_:ç9_x0011_:ç9_x0012_:ç9_x0012_:ç9_x0013_:ç9_x0013_:ç9_x0014_:ç9_x0014_:ç9_x0015_:ç9_x0015_:ç9_x0016_:ç9_x0016_:ç9_x0017_:ç9_x0017_:ç9_x0018_:ç9_x0018_:ç9_x0019_:ç9_x0019_:ç9_x001a_:ç9_x001a_:ç9_x001b_:ç9_x001b_:ç9_x001c_:ç9_x001c_:ç9_x001d_:ç9_x001d_:ç9_x001e_:ç9_x001e_:ç9_x001f_:ç9_x001f_:ç9 :ç9 :ç9!:ç9!:ç9":ç9":ç9#:ç9#:ç9$:ç9$:ç9%:ç9%:ç9&amp;:ç9&amp;:ç9':ç9':ç9(:ç9(:ç9):ç9):ç9*:ç9*:ç9+:ç9+:ç9</t>
  </si>
  <si>
    <t xml:space="preserve">:ç9-:ç9-:ç9.:ç9.:ç9/:ç9/:ç90:ç90:ç91:ç91:ç92:ç92:ç93:ç93:ç94:ç94:ç95:ç95:ç96:ç96:ç97:ç97:ç98:ç98:ç99:ç99:ç9::ç9::ç9;:ç9;:ç9&lt;:ç9&lt;:ç9=:ç9=:ç9&gt;:ç9&gt;:ç9?:ç9?:ç9@:ç9@:ç9A:ç9A:ç9B:ç9B:ç9C:ç9C:ç9D:ç9D:ç9E:ç9E:ç9F:ç9F:ç9G:ç9G:ç9H:ç9H:ç9I:ç9I:ç9J:ç9J:ç9K:ç9K:ç9L:ç9L:ç9M:ç9M:ç9N:ç9N:ç9O:ç9O:ç9P:ç9P:ç9Q:ç9Q:ç9R:ç9R:ç9S:ç9S:ç9T:ç9T:ç9U:ç9U:ç9V:ç9V:ç9W:ç9W:ç9X:ç9X:ç9Y:ç9Y:ç9Z:ç9Z:ç9[:ç9[:ç9\:ç9\:ç9]:ç9]:ç9^:ç9^:ç9_:ç9_:ç9`:ç9`:ç9a:ç9a:ç9b:ç9b:ç9c:ç9c:ç9d:ç9d:ç9e:ç9e:ç9f:ç9f:ç9g:ç9g:ç9h:ç9h:ç9i:ç9i:ç9j:ç9j:ç9k:ç9k:ç9l:ç9l:ç9m:ç9m:ç9n:ç9n:ç9o:ç9o:ç9p:ç9p:ç9q:ç9q:ç9r:ç9r:ç9s:ç9s:ç9t:ç9t:ç9u:ç9u:ç9v:ç9v:ç9w:ç9w:ç9x:ç9x:ç9y:ç9y:ç9z:ç9z:ç9{:ç9{:ç9|:ç9|:ç9}:ç9}:ç9~:ç9~:ç9:ç9:ç9€:ç9€:ç9:ç9:ç9‚:ç9‚:ç9ƒ:ç9ƒ:ç9„:ç9„:ç9…:ç9…:ç9†:ç9†:ç9‡:ç9‡:ç9ˆ:ç9ˆ:ç9‰:ç9‰:ç9Š:ç9Š:ç9‹:ç9‹:ç9Œ:ç9Œ:ç9:ç9:ç9Ž:ç9Ž:ç9:ç9:ç9:ç9:ç9‘:ç9‘:ç9’:ç9’:ç9“:ç9“:ç9”:ç9”:ç9•:ç9•:ç9–:ç9–:ç9—:ç9—:ç9˜:ç9˜:ç9™:ç9™:ç9š:ç9š:ç9›:ç9›:ç9œ:ç9œ:ç9:ç9:ç9ž:ç9ž:ç9Ÿ:ç9Ÿ:ç9 :ç9 :ç9¡:ç9¡:ç9¢:ç9¢:ç9£:ç9£:ç9¤:ç9¤:ç9¥:ç9¥:ç9¦:ç9¦:ç9§:ç9§:ç9¨:ç9¨:ç9©:ç9©:ç9ª:ç9ª:ç9«:ç9«:ç9¬:ç9¬:ç9­:ç9­:ç9®:ç9®:ç9¯:ç9¯:ç9°:ç9°:ç9±:ç9±:ç9²:ç9²:ç9³:ç9³:ç9´:ç9´:ç9µ:ç9µ:ç9¶:ç9¶:ç9·:ç9·:ç9¸:ç9¸:ç9¹:ç9¹:ç9º:ç9º:ç9»:ç9»:ç9¼:ç9¼:ç9½:ç9½:ç9¾:ç9¾:ç9¿:ç9¿:ç9À:ç9À:ç9Á:ç9Á:ç9Â:ç9Â:ç9Ã:ç9Ã:ç9Ä:ç9Ä:ç9Å:ç9Å:ç9Æ:ç9Æ:ç9Ç:ç9Ç:ç9È:ç9È:ç9É:ç9É:ç9Ê:ç9Ê:ç9Ë:ç9Ë:ç9Ì:ç9Ì:ç9Í:ç9Í:ç9Î:ç9Î:ç9Ï:ç9Ï:ç9Ð:ç9Ð:ç9Ñ:ç9Ñ:ç9Ò:ç9Ò:ç9Ó:ç9Ó:ç9Ô:ç9Ô:ç9Õ:ç9Õ:ç9Ö:ç9Ö:ç9×:ç9×:ç9Ø:ç9Ø:ç9Ù:ç9Ù:ç9Ú:ç9Ú:ç9Û:ç9Û:ç9Ü:ç9Ü:ç9Ý:ç9Ý:ç9Þ:ç9Þ:ç9ß:ç9ß:ç9à:ç9à:ç9á:ç9á:ç9â:ç9â:ç9ã:ç9ã:ç9ä:ç9ä:ç9å:ç9å:ç9æ:ç9æ:ç9ç:ç9ç:ç9è:ç9è:ç9é:ç9é:ç9ê:ç9ê:ç9ë:ç9ë:ç9ì:ç9ì:ç9í:ç9í:ç9î:ç9î:ç9ï:ç9ï:ç9ð:ç9ð:ç9ñ:ç9ñ:ç9ò:ç9ò:ç9ó:ç9ó:ç9ô:ç9ô:ç9õ:ç9õ:ç9ö:ç9ö:ç9÷:ç9÷:ç9ø:ç9ø:ç9ù:ç9ù:ç9ú:ç9ú:ç9û:ç9û:ç9ü:ç9ü:ç9ý:ç9ý:ç9þ:ç9þ:ç9ÿ:ç9ÿ:ç9;ç9;ç9_x0001_;ç9_x0001_;ç9_x0002_;ç9_x0002_;ç9_x0003_;ç9_x0003_;ç9_x0004_;ç9_x0004_;ç9_x0005_;ç9_x0005_;ç9_x0006_;ç9_x0006_;ç9_x0007_;ç9_x0007_;ç9_x0008_;ç9_x0008_;ç9	;ç9	;ç9</t>
  </si>
  <si>
    <t xml:space="preserve">;ç9</t>
  </si>
  <si>
    <t xml:space="preserve">;ç9_x000b_;ç9_x000b_;ç9_x000c_;ç9_x000c_;ç9</t>
  </si>
  <si>
    <t xml:space="preserve">;ç9_x000e_;ç9_x000e_;ç9_x000f_;ç9_x000f_;ç9_x0010_;ç9_x0010_;ç9_x0011_;ç9_x0011_;ç9_x0012_;ç9_x0012_;ç9_x0013_;ç9_x0013_;ç9_x0014_;ç9_x0014_;ç9_x0015_;ç9_x0015_;ç9_x0016_;ç9_x0016_;ç9_x0017_;ç9_x0017_;ç9_x0018_;ç9_x0018_;ç9_x0019_;ç9_x0019_;ç9_x001a_;ç9_x001a_;ç9_x001b_;ç9_x001b_;ç9_x001c_;ç9_x001c_;ç9_x001d_;ç9_x001d_;ç9_x001e_;ç9_x001e_;ç9_x001f_;ç9_x001f_;ç9 ;ç9 ;ç9!;ç9!;ç9";ç9";ç9#;ç9#;ç9$;ç9$;ç9%;ç9%;ç9&amp;;ç9&amp;;ç9';ç9';ç9(;ç9(;ç9);ç9);ç9*;ç9*;ç9+;ç9+;ç9</t>
  </si>
  <si>
    <t xml:space="preserve">;ç9-;ç9-;ç9.;ç9.;ç9/;ç9/;ç90;ç90;ç91;ç91;ç92;ç92;ç93;ç93;ç94;ç94;ç95;ç95;ç96;ç96;ç97;ç97;ç98;ç98;ç99;ç99;ç9:;ç9:;ç9;;ç9;;ç9&lt;;ç9&lt;;ç9=;ç9=;ç9&gt;;ç9&gt;;ç9?;ç9?;ç9@;ç9@;ç9A;ç9A;ç9B;ç9B;ç9C;ç9C;ç9D;ç9D;ç9E;ç9E;ç9F;ç9F;ç9G;ç9G;ç9H;ç9H;ç9I;ç9I;ç9J;ç9J;ç9K;ç9K;ç9L;ç9L;ç9M;ç9M;ç9N;ç9N;ç9O;ç9O;ç9P;ç9P;ç9Q;ç9Q;ç9R;ç9R;ç9S;ç9S;ç9T;ç9T;ç9U;ç9U;ç9V;ç9V;ç9W;ç9W;ç9X;ç9X;ç9Y;ç9Y;ç9Z;ç9Z;ç9[;ç9[;ç9\;ç9\;ç9];ç9];ç9^;ç9^;ç9_;ç9_;ç9`;ç9`;ç9a;ç9a;ç9b;ç9b;ç9c;ç9c;ç9d;ç9d;ç9e;ç9e;ç9f;ç9f;ç9g;ç9g;ç9h;ç9h;ç9i;ç9i;ç9j;ç9j;ç9k;ç9k;ç9l;ç9l;ç9m;ç9m;ç9n;ç9n;ç9o;ç9o;ç9p;ç9p;ç9q;ç9q;ç9r;ç9r;ç9s;ç9s;ç9t;ç9t;ç9u;ç9u;ç9v;ç9v;ç9w;ç9w;ç9x;ç9x;ç9y;ç9y;ç9z;ç9z;ç9{;ç9{;ç9|;ç9|;ç9};ç9};ç9~;ç9~;ç9;ç9;ç9€;ç9€;ç9;ç9;ç9‚;ç9‚;ç9ƒ;ç9ƒ;ç9„;ç9„;ç9…;ç9…;ç9†;ç9†;ç9‡;ç9‡;ç9ˆ;ç9ˆ;ç9‰;ç9‰;ç9Š;ç9Š;ç9‹;ç9‹;ç9Œ;ç9Œ;ç9;ç9;ç9Ž;ç9Ž;ç9;ç9;ç9;ç9;ç9‘;ç9‘;ç9’;ç9’;ç9“;ç9“;ç9”;ç9”;ç9•;ç9•;ç9–;ç9–;ç9—;ç9—;ç9˜;ç9˜;ç9™;ç9™;ç9š;ç9š;ç9›;ç9›;ç9œ;ç9œ;ç9;ç9;ç9ž;ç9ž;ç9Ÿ;ç9Ÿ;ç9 ;ç9 ;ç9¡;ç9¡;ç9¢;ç9¢;ç9£;ç9£;ç9¤;ç9¤;ç9¥;ç9¥;ç9¦;ç9¦;ç9§;ç9§;ç9¨;ç9¨;ç9©;ç9©;ç9ª;ç9ª;ç9«;ç9«;ç9¬;ç9¬;ç9­;ç9­;ç9®;ç9®;ç9¯;ç9¯;ç9°;ç9°;ç9±;ç9±;ç9²;ç9²;ç9³;ç9³;ç9´;ç9´;ç9µ;ç9µ;ç9¶;ç9¶;ç9·;ç9·;ç9¸;ç9¸;ç9¹;ç9¹;ç9º;ç9º;ç9»;ç9»;ç9¼;ç9¼;ç9½;ç9½;ç9¾;ç9¾;ç9¿;ç9¿;ç9À;ç9À;ç9Á;ç9Á;ç9Â;ç9Â;ç9Ã;ç9Ã;ç9Ä;ç9Ä;ç9Å;ç9Å;ç9Æ;ç9Æ;ç9Ç;ç9Ç;ç9È;ç9È;ç9É;ç9É;ç9Ê;ç9Ê;ç9Ë;ç9Ë;ç9Ì;ç9Ì;ç9Í;ç9Í;ç9Î;ç9Î;ç9Ï;ç9Ï;ç9Ð;ç9Ð;ç9Ñ;ç9Ñ;ç9Ò;ç9Ò;ç9Ó;ç9Ó;ç9Ô;ç9Ô;ç9Õ;ç9Õ;ç9Ö;ç9Ö;ç9×;ç9×;ç9Ø;ç9Ø;ç9Ù;ç9Ù;ç9Ú;ç9Ú;ç9Û;ç9Û;ç9Ü;ç9Ü;ç9Ý;ç9Ý;ç9Þ;ç9Þ;ç9ß;ç9ß;ç9à;ç9à;ç9á;ç9á;ç9â;ç9â;ç9ã;ç9ã;ç9ä;ç9ä;ç9å;ç9å;ç9æ;ç9æ;ç9ç;ç9ç;ç9è;ç9è;ç9é;ç9é;ç9ê;ç9ê;ç9ë;ç9ë;ç9ì;ç9ì;ç9í;ç9í;ç9î;ç9î;ç9ï;ç9ï;ç9ð;ç9ð;ç9ñ;ç9ñ;ç9ò;ç9ò;ç9ó;ç9ó;ç9ô;ç9ô;ç9õ;ç9õ;ç9ö;ç9ö;ç9÷;ç9÷;ç9ø;ç9ø;ç9ù;ç9ù;ç9ú;ç9ú;ç9û;ç9û;ç9ü;ç9ü;ç9ý;ç9ý;ç9þ;ç9þ;ç9ÿ;ç9ÿ;ç9&lt;ç9&lt;ç9_x0001_&lt;ç9_x0001_&lt;ç9_x0002_&lt;ç9_x0002_&lt;ç9_x0003_&lt;ç9_x0003_&lt;ç9_x0004_&lt;ç9_x0004_&lt;ç9_x0005_&lt;ç9_x0005_&lt;ç9_x0006_&lt;ç9_x0006_&lt;ç9_x0007_&lt;ç9_x0007_&lt;ç9_x0008_&lt;ç9_x0008_&lt;ç9	&lt;ç9	&lt;ç9</t>
  </si>
  <si>
    <t xml:space="preserve">&lt;ç9</t>
  </si>
  <si>
    <t xml:space="preserve">&lt;ç9_x000b_&lt;ç9_x000b_&lt;ç9_x000c_&lt;ç9_x000c_&lt;ç9</t>
  </si>
  <si>
    <t xml:space="preserve">&lt;ç9_x000e_&lt;ç9_x000e_&lt;ç9_x000f_&lt;ç9_x000f_&lt;ç9_x0010_&lt;ç9_x0010_&lt;ç9_x0011_&lt;ç9_x0011_&lt;ç9_x0012_&lt;ç9_x0012_&lt;ç9_x0013_&lt;ç9_x0013_&lt;ç9_x0014_&lt;ç9_x0014_&lt;ç9_x0015_&lt;ç9_x0015_&lt;ç9_x0016_&lt;ç9_x0016_&lt;ç9_x0017_&lt;ç9_x0017_&lt;ç9_x0018_&lt;ç9_x0018_&lt;ç9_x0019_&lt;ç9_x0019_&lt;ç9_x001a_&lt;ç9_x001a_&lt;ç9_x001b_&lt;ç9_x001b_&lt;ç9_x001c_&lt;ç9_x001c_&lt;ç9_x001d_&lt;ç9_x001d_&lt;ç9_x001e_&lt;ç9_x001e_&lt;ç9_x001f_&lt;ç9_x001f_&lt;ç9 &lt;ç9 &lt;ç9!&lt;ç9!&lt;ç9"&lt;ç9"&lt;ç9#&lt;ç9#&lt;ç9$&lt;ç9$&lt;ç9%&lt;ç9%&lt;ç9&amp;&lt;ç9&amp;&lt;ç9'&lt;ç9'&lt;ç9(&lt;ç9(&lt;ç9)&lt;ç9)&lt;ç9*&lt;ç9*&lt;ç9+&lt;ç9+&lt;ç9</t>
  </si>
  <si>
    <t xml:space="preserve">&lt;ç9-&lt;ç9-&lt;ç9.&lt;ç9.&lt;ç9/&lt;ç9/&lt;ç90&lt;ç90&lt;ç91&lt;ç91&lt;ç92&lt;ç92&lt;ç93&lt;ç93&lt;ç94&lt;ç94&lt;ç95&lt;ç95&lt;ç96&lt;ç96&lt;ç97&lt;ç97&lt;ç98&lt;ç98&lt;ç99&lt;ç99&lt;ç9:&lt;ç9:&lt;ç9;&lt;ç9;&lt;ç9&lt;&lt;ç9&lt;&lt;ç9=&lt;ç9=&lt;ç9&gt;&lt;ç9&gt;&lt;ç9?&lt;ç9?&lt;ç9@&lt;ç9@&lt;ç9A&lt;ç9A&lt;ç9B&lt;ç9B&lt;ç9C&lt;ç9C&lt;ç9D&lt;ç9D&lt;ç9E&lt;ç9E&lt;ç9F&lt;ç9F&lt;ç9G&lt;ç9G&lt;ç9H&lt;ç9H&lt;ç9I&lt;ç9I&lt;ç9J&lt;ç9J&lt;ç9K&lt;ç9K&lt;ç9L&lt;ç9L&lt;ç9M&lt;ç9M&lt;ç9N&lt;ç9N&lt;ç9O&lt;ç9O&lt;ç9P&lt;ç9P&lt;ç9Q&lt;ç9Q&lt;ç9R&lt;ç9R&lt;ç9S&lt;ç9S&lt;ç9T&lt;ç9T&lt;ç9U&lt;ç9U&lt;ç9V&lt;ç9V&lt;ç9W&lt;ç9W&lt;ç9X&lt;ç9X&lt;ç9Y&lt;ç9Y&lt;ç9Z&lt;ç9Z&lt;ç9[&lt;ç9[&lt;ç9\&lt;ç9\&lt;ç9]&lt;ç9]&lt;ç9^&lt;ç9^&lt;ç9_&lt;ç9_&lt;ç9`&lt;ç9`&lt;ç9a&lt;ç9a&lt;ç9b&lt;ç9b&lt;ç9c&lt;ç9c&lt;ç9d&lt;ç9d&lt;ç9e&lt;ç9e&lt;ç9f&lt;ç9f&lt;ç9g&lt;ç9g&lt;ç9h&lt;ç9h&lt;ç9i&lt;ç9i&lt;ç9j&lt;ç9j&lt;ç9k&lt;ç9k&lt;ç9l&lt;ç9l&lt;ç9m&lt;ç9m&lt;ç9n&lt;ç9n&lt;ç9o&lt;ç9o&lt;ç9p&lt;ç9p&lt;ç9q&lt;ç9q&lt;ç9r&lt;ç9r&lt;ç9s&lt;ç9s&lt;ç9t&lt;ç9t&lt;ç9u&lt;ç9u&lt;ç9v&lt;ç9v&lt;ç9w&lt;ç9w&lt;ç9x&lt;ç9x&lt;ç9y&lt;ç9y&lt;ç9z&lt;ç9z&lt;ç9{&lt;ç9{&lt;ç9|&lt;ç9|&lt;ç9}&lt;ç9}&lt;ç9~&lt;ç9~&lt;ç9&lt;ç9&lt;ç9€&lt;ç9€&lt;ç9&lt;ç9&lt;ç9‚&lt;ç9‚&lt;ç9ƒ&lt;ç9ƒ&lt;ç9„&lt;ç9„&lt;ç9…&lt;ç9…&lt;ç9†&lt;ç9†&lt;ç9‡&lt;ç9‡&lt;ç9ˆ&lt;ç9ˆ&lt;ç9‰&lt;ç9‰&lt;ç9Š&lt;ç9Š&lt;ç9‹&lt;ç9‹&lt;ç9Œ&lt;ç9Œ&lt;ç9&lt;ç9&lt;ç9Ž&lt;ç9Ž&lt;ç9&lt;ç9&lt;ç9&lt;ç9&lt;ç9‘&lt;ç9‘&lt;ç9’&lt;ç9’&lt;ç9“&lt;ç9“&lt;ç9”&lt;ç9”&lt;ç9•&lt;ç9•&lt;ç9–&lt;ç9–&lt;ç9—&lt;ç9—&lt;ç9˜&lt;ç9˜&lt;ç9™&lt;ç9™&lt;ç9š&lt;ç9š&lt;ç9›&lt;ç9›&lt;ç9œ&lt;ç9œ&lt;ç9&lt;ç9&lt;ç9ž&lt;ç9ž&lt;ç9Ÿ&lt;ç9Ÿ&lt;ç9 &lt;ç9 &lt;ç9¡&lt;ç9¡&lt;ç9¢&lt;ç9¢&lt;ç9£&lt;ç9£&lt;ç9¤&lt;ç9¤&lt;ç9¥&lt;ç9¥&lt;ç9¦&lt;ç9¦&lt;ç9§&lt;ç9§&lt;ç9¨&lt;ç9¨&lt;ç9©&lt;ç9©&lt;ç9ª&lt;ç9ª&lt;ç9«&lt;ç9«&lt;ç9¬&lt;ç9¬&lt;ç9­&lt;ç9­&lt;ç9®&lt;ç9®&lt;ç9¯&lt;ç9¯&lt;ç9°&lt;ç9°&lt;ç9±&lt;ç9±&lt;ç9²&lt;ç9²&lt;ç9³&lt;ç9³&lt;ç9´&lt;ç9´&lt;ç9µ&lt;ç9µ&lt;ç9¶&lt;ç9¶&lt;ç9·&lt;ç9·&lt;ç9¸&lt;ç9¸&lt;ç9¹&lt;ç9¹&lt;ç9º&lt;ç9º&lt;ç9»&lt;ç9»&lt;ç9¼&lt;ç9¼&lt;ç9½&lt;ç9½&lt;ç9¾&lt;ç9¾&lt;ç9¿&lt;ç9¿&lt;ç9À&lt;ç9À&lt;ç9Á&lt;ç9Á&lt;ç9Â&lt;ç9Â&lt;ç9Ã&lt;ç9Ã&lt;ç9Ä&lt;ç9Ä&lt;ç9Å&lt;ç9Å&lt;ç9Æ&lt;ç9Æ&lt;ç9Ç&lt;ç9Ç&lt;ç9È&lt;ç9È&lt;ç9É&lt;ç9É&lt;ç9Ê&lt;ç9Ê&lt;ç9Ë&lt;ç9Ë&lt;ç9Ì&lt;ç9Ì&lt;ç9Í&lt;ç9Í&lt;ç9Î&lt;ç9Î&lt;ç9Ï&lt;ç9Ï&lt;ç9Ð&lt;ç9Ð&lt;ç9Ñ&lt;ç9Ñ&lt;ç9Ò&lt;ç9Ò&lt;ç9Ó&lt;ç9Ó&lt;ç9Ô&lt;ç9Ô&lt;ç9Õ&lt;ç9Õ&lt;ç9Ö&lt;ç9Ö&lt;ç9×&lt;ç9×&lt;ç9Ø&lt;ç9Ø&lt;ç9Ù&lt;ç9Ù&lt;ç9Ú&lt;ç9Ú&lt;ç9Û&lt;ç9Û&lt;ç9Ü&lt;ç9Ü&lt;ç9Ý&lt;ç9Ý&lt;ç9Þ&lt;ç9Þ&lt;ç9ß&lt;ç9ß&lt;ç9à&lt;ç9à&lt;ç9á&lt;ç9á&lt;ç9â&lt;ç9â&lt;ç9ã&lt;ç9ã&lt;ç9ä&lt;ç9ä&lt;ç9å&lt;ç9å&lt;ç9æ&lt;ç9æ&lt;ç9ç&lt;ç9ç&lt;ç9è&lt;ç9è&lt;ç9é&lt;ç9é&lt;ç9ê&lt;ç9ê&lt;ç9ë&lt;ç9ë&lt;ç9ì&lt;ç9ì&lt;ç9í&lt;ç9í&lt;ç9î&lt;ç9î&lt;ç9ï&lt;ç9ï&lt;ç9ð&lt;ç9ð&lt;ç9ñ&lt;ç9ñ&lt;ç9ò&lt;ç9ò&lt;ç9ó&lt;ç9ó&lt;ç9ô&lt;ç9ô&lt;ç9õ&lt;ç9õ&lt;ç9ö&lt;ç9ö&lt;ç9÷&lt;ç9÷&lt;ç9ø&lt;ç9ø&lt;ç9ù&lt;ç9ù&lt;ç9ú&lt;ç9ú&lt;ç9û&lt;ç9û&lt;ç9ü&lt;ç9ü&lt;ç9ý&lt;ç9ý&lt;ç9þ&lt;ç9þ&lt;ç9ÿ&lt;ç9ÿ&lt;ç9=ç9=ç9_x0001_=ç9_x0001_=ç9_x0002_=ç9_x0002_=ç9_x0003_=ç9_x0003_=ç9_x0004_=ç9_x0004_=ç9_x0005_=ç9_x0005_=ç9_x0006_=ç9_x0006_=ç9_x0007_=ç9_x0007_=ç9_x0008_=ç9_x0008_=ç9	=ç9	=ç9</t>
  </si>
  <si>
    <t xml:space="preserve">&gt;ç9</t>
  </si>
  <si>
    <t xml:space="preserve">&gt;ç9_x000b_&gt;ç9_x000b_&gt;ç9_x000c_&gt;ç9_x000c_&gt;ç9</t>
  </si>
  <si>
    <t xml:space="preserve">&gt;ç9_x000e_&gt;ç9_x000e_&gt;ç9_x000f_&gt;ç9_x000f_&gt;ç9_x0010_&gt;ç9_x0010_&gt;ç9_x0011_&gt;ç9_x0011_&gt;ç9_x0012_&gt;ç9_x0012_&gt;ç9_x0013_&gt;ç9_x0013_&gt;ç9_x0014_&gt;ç9_x0014_&gt;ç9_x0015_&gt;ç9_x0015_&gt;ç9_x0016_&gt;ç9_x0016_&gt;ç9_x0017_&gt;ç9_x0017_&gt;ç9_x0018_&gt;ç9_x0018_&gt;ç9_x0019_&gt;ç9_x0019_&gt;ç9_x001a_&gt;ç9_x001a_&gt;ç9_x001b_&gt;ç9_x001b_&gt;ç9_x001c_&gt;ç9_x001c_&gt;ç9_x001d_&gt;ç9_x001d_&gt;ç9_x001e_&gt;ç9_x001e_&gt;ç9_x001f_&gt;ç9_x001f_&gt;ç9 &gt;ç9 &gt;ç9!&gt;ç9!&gt;ç9"&gt;ç9"&gt;ç9#&gt;ç9#&gt;ç9$&gt;ç9$&gt;ç9%&gt;ç9%&gt;ç9&amp;&gt;ç9&amp;&gt;ç9'&gt;ç9'&gt;ç9(&gt;ç9(&gt;ç9)&gt;ç9)&gt;ç9*&gt;ç9*&gt;ç9+&gt;ç9+&gt;ç9</t>
  </si>
  <si>
    <t xml:space="preserve">&gt;ç9-&gt;ç9-&gt;ç9.&gt;ç9.&gt;ç9/&gt;ç9/&gt;ç90&gt;ç90&gt;ç91&gt;ç91&gt;ç92&gt;ç92&gt;ç93&gt;ç93&gt;ç94&gt;ç94&gt;ç95&gt;ç95&gt;ç96&gt;ç96&gt;ç97&gt;ç97&gt;ç98&gt;ç98&gt;ç99&gt;ç99&gt;ç9:&gt;ç9:&gt;ç9;&gt;ç9;&gt;ç9&lt;&gt;ç9&lt;&gt;ç9=&gt;ç9=&gt;ç9&gt;&gt;ç9&gt;&gt;ç9?&gt;ç9?&gt;ç9@&gt;ç9@&gt;ç9A&gt;ç9A&gt;ç9B&gt;ç9B&gt;ç9C&gt;ç9C&gt;ç9D&gt;ç9D&gt;ç9E&gt;ç9E&gt;ç9F&gt;ç9F&gt;ç9G&gt;ç9G&gt;ç9H&gt;ç9H&gt;ç9I&gt;ç9I&gt;ç9JAç9JAç9K&gt;ç9K&gt;ç9L&gt;ç9L&gt;ç9M&gt;ç9M&gt;ç9N&gt;ç9N&gt;ç9O&gt;ç9O&gt;ç9P&gt;ç9P&gt;ç9Q&gt;ç9Q&gt;ç9R&gt;ç9R&gt;ç9S&gt;ç9S&gt;ç9T&gt;ç9T&gt;ç9U&gt;ç9U&gt;ç9V&gt;ç9V&gt;ç9W&gt;ç9W&gt;ç9X&gt;ç9X&gt;ç9Y&gt;ç9Y&gt;ç9Z&gt;ç9Z&gt;ç9[&gt;ç9[&gt;ç9\&gt;ç9\&gt;ç9]&gt;ç9]&gt;ç9^&gt;ç9^&gt;ç9_&gt;ç9_&gt;ç9`&gt;ç9`&gt;ç9a&gt;ç9a&gt;ç9b&gt;ç9b&gt;ç9c&gt;ç9c&gt;ç9d&gt;ç9d&gt;ç9e&gt;ç9e&gt;ç9f&gt;ç9f&gt;ç9g&gt;ç9g&gt;ç9h&gt;ç9h&gt;ç9i&gt;ç9i&gt;ç9j&gt;ç9j&gt;ç9k&gt;ç9k&gt;ç9l&gt;ç9l&gt;ç9m&gt;ç9m&gt;ç9n&gt;ç9n&gt;ç9o&gt;ç9o&gt;ç9p&gt;ç9p&gt;ç9q&gt;ç9q&gt;ç9r&gt;ç9r&gt;ç9s&gt;ç9s&gt;ç9t&gt;ç9t&gt;ç9u&gt;ç9u&gt;ç9v&gt;ç9v&gt;ç9w&gt;ç9w&gt;ç9x&gt;ç9x&gt;ç9y&gt;ç9y&gt;ç9z&gt;ç9z&gt;ç9{&gt;ç9{&gt;ç9|&gt;ç9|&gt;ç9}&gt;ç9}&gt;ç9~&gt;ç9~&gt;ç9&gt;ç9&gt;ç9€&gt;ç9€&gt;ç9&gt;ç9&gt;ç9‚&gt;ç9‚&gt;ç9ƒ&gt;ç9ƒ&gt;ç9„&gt;ç9„&gt;ç9…&gt;ç9…&gt;ç9†&gt;ç9†&gt;ç9‡&gt;ç9‡&gt;ç9ˆ&gt;ç9ˆ&gt;ç9‰&gt;ç9‰&gt;ç9Š&gt;ç9Š&gt;ç9‹&gt;ç9‹&gt;ç9Œ&gt;ç9Œ&gt;ç9&gt;ç9&gt;ç9Ž&gt;ç9Ž&gt;ç9&gt;ç9&gt;ç9&gt;ç9&gt;ç9‘&gt;ç9‘&gt;ç9’&gt;ç9’&gt;ç9“&gt;ç9“&gt;ç9”&gt;ç9”&gt;ç9•&gt;ç9•&gt;ç9–&gt;ç9–&gt;ç9—&gt;ç9—&gt;ç9˜&gt;ç9˜&gt;ç9™&gt;ç9™&gt;ç9š&gt;ç9š&gt;ç9›&gt;ç9›&gt;ç9œ&gt;ç9œ&gt;ç9&gt;ç9&gt;ç9ž&gt;ç9ž&gt;ç9Ÿ&gt;ç9Ÿ&gt;ç9 &gt;ç9 &gt;ç9¡&gt;ç9¡&gt;ç9¢&gt;ç9¢&gt;ç9£&gt;ç9£&gt;ç9¤&gt;ç9¤&gt;ç9¥&gt;ç9¥&gt;ç9¦&gt;ç9¦&gt;ç9§&gt;ç9§&gt;ç9¨&gt;ç9¨&gt;ç9©&gt;ç9©&gt;ç9ª&gt;ç9ª&gt;ç9«&gt;ç9«&gt;ç9¬&gt;ç9¬&gt;ç9­&gt;ç9­&gt;ç9®&gt;ç9®&gt;ç9¯&gt;ç9¯&gt;ç9°&gt;ç9°&gt;ç9±&gt;ç9±&gt;ç9²&gt;ç9²&gt;ç9³&gt;ç9³&gt;ç9´&gt;ç9´&gt;ç9µ&gt;ç9µ&gt;ç9¶&gt;ç9¶&gt;ç9·&gt;ç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8.8"/>
    <col collapsed="false" customWidth="true" hidden="false" outlineLevel="0" max="3" min="3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s">
        <v>3</v>
      </c>
      <c r="B5" s="0" t="s">
        <v>1</v>
      </c>
      <c r="C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7</v>
      </c>
      <c r="B9" s="0" t="s">
        <v>5</v>
      </c>
      <c r="C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9</v>
      </c>
    </row>
    <row r="13" customFormat="false" ht="12.8" hidden="false" customHeight="false" outlineLevel="0" collapsed="false">
      <c r="A13" s="0" t="s">
        <v>11</v>
      </c>
      <c r="B13" s="0" t="s">
        <v>9</v>
      </c>
      <c r="C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3</v>
      </c>
    </row>
    <row r="17" customFormat="false" ht="12.8" hidden="false" customHeight="false" outlineLevel="0" collapsed="false">
      <c r="A17" s="0" t="s">
        <v>15</v>
      </c>
      <c r="B17" s="0" t="s">
        <v>13</v>
      </c>
      <c r="C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9</v>
      </c>
      <c r="B21" s="0" t="s">
        <v>17</v>
      </c>
      <c r="C21" s="0" t="s">
        <v>20</v>
      </c>
    </row>
    <row r="22" customFormat="false" ht="12.8" hidden="false" customHeight="false" outlineLevel="0" collapsed="false">
      <c r="A22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3</v>
      </c>
      <c r="B25" s="0" t="s">
        <v>21</v>
      </c>
      <c r="C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7</v>
      </c>
      <c r="B29" s="0" t="s">
        <v>25</v>
      </c>
      <c r="C29" s="0" t="s">
        <v>28</v>
      </c>
    </row>
    <row r="30" customFormat="false" ht="12.8" hidden="false" customHeight="false" outlineLevel="0" collapsed="false">
      <c r="A30" s="0" t="s">
        <v>29</v>
      </c>
    </row>
    <row r="31" customFormat="false" ht="12.8" hidden="false" customHeight="false" outlineLevel="0" collapsed="false">
      <c r="A31" s="0" t="s">
        <v>30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1</v>
      </c>
      <c r="B33" s="0" t="s">
        <v>29</v>
      </c>
      <c r="C33" s="0" t="s">
        <v>32</v>
      </c>
    </row>
    <row r="34" customFormat="false" ht="12.8" hidden="false" customHeight="false" outlineLevel="0" collapsed="false">
      <c r="A34" s="0" t="s">
        <v>33</v>
      </c>
    </row>
    <row r="35" customFormat="false" ht="12.8" hidden="false" customHeight="false" outlineLevel="0" collapsed="false">
      <c r="A35" s="0" t="s">
        <v>34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5</v>
      </c>
      <c r="B37" s="0" t="s">
        <v>33</v>
      </c>
      <c r="C37" s="0" t="s">
        <v>36</v>
      </c>
    </row>
    <row r="38" customFormat="false" ht="12.8" hidden="false" customHeight="false" outlineLevel="0" collapsed="false">
      <c r="A38" s="0" t="s">
        <v>37</v>
      </c>
    </row>
    <row r="39" customFormat="false" ht="12.8" hidden="false" customHeight="false" outlineLevel="0" collapsed="false">
      <c r="A39" s="0" t="s">
        <v>38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9</v>
      </c>
      <c r="B41" s="0" t="s">
        <v>37</v>
      </c>
      <c r="C41" s="0" t="s">
        <v>40</v>
      </c>
    </row>
    <row r="42" customFormat="false" ht="12.8" hidden="false" customHeight="false" outlineLevel="0" collapsed="false">
      <c r="A42" s="0" t="s">
        <v>41</v>
      </c>
    </row>
    <row r="43" customFormat="false" ht="12.8" hidden="false" customHeight="false" outlineLevel="0" collapsed="false">
      <c r="A43" s="0" t="s">
        <v>42</v>
      </c>
    </row>
    <row r="44" customFormat="false" ht="12.8" hidden="false" customHeight="false" outlineLevel="0" collapsed="false">
      <c r="A44" s="0" t="s">
        <v>41</v>
      </c>
    </row>
    <row r="45" customFormat="false" ht="12.8" hidden="false" customHeight="false" outlineLevel="0" collapsed="false">
      <c r="A45" s="0" t="s">
        <v>43</v>
      </c>
      <c r="B45" s="0" t="s">
        <v>41</v>
      </c>
      <c r="C45" s="0" t="s">
        <v>44</v>
      </c>
    </row>
    <row r="46" customFormat="false" ht="12.8" hidden="false" customHeight="false" outlineLevel="0" collapsed="false">
      <c r="A46" s="0" t="s">
        <v>45</v>
      </c>
    </row>
    <row r="47" customFormat="false" ht="12.8" hidden="false" customHeight="false" outlineLevel="0" collapsed="false">
      <c r="A47" s="0" t="s">
        <v>46</v>
      </c>
    </row>
    <row r="48" customFormat="false" ht="12.8" hidden="false" customHeight="false" outlineLevel="0" collapsed="false">
      <c r="A48" s="0" t="s">
        <v>45</v>
      </c>
    </row>
    <row r="49" customFormat="false" ht="12.8" hidden="false" customHeight="false" outlineLevel="0" collapsed="false">
      <c r="A49" s="0" t="s">
        <v>47</v>
      </c>
      <c r="B49" s="0" t="s">
        <v>45</v>
      </c>
      <c r="C49" s="0" t="s">
        <v>48</v>
      </c>
    </row>
    <row r="50" customFormat="false" ht="12.8" hidden="false" customHeight="false" outlineLevel="0" collapsed="false">
      <c r="A50" s="0" t="s">
        <v>49</v>
      </c>
    </row>
    <row r="51" customFormat="false" ht="12.8" hidden="false" customHeight="false" outlineLevel="0" collapsed="false">
      <c r="A51" s="0" t="s">
        <v>50</v>
      </c>
    </row>
    <row r="52" customFormat="false" ht="12.8" hidden="false" customHeight="false" outlineLevel="0" collapsed="false">
      <c r="A52" s="0" t="s">
        <v>49</v>
      </c>
    </row>
    <row r="53" customFormat="false" ht="12.8" hidden="false" customHeight="false" outlineLevel="0" collapsed="false">
      <c r="A53" s="0" t="s">
        <v>51</v>
      </c>
      <c r="B53" s="0" t="s">
        <v>49</v>
      </c>
      <c r="C53" s="0" t="s">
        <v>52</v>
      </c>
    </row>
    <row r="54" customFormat="false" ht="12.8" hidden="false" customHeight="false" outlineLevel="0" collapsed="false">
      <c r="A54" s="0" t="e">
        <f aca="false">ç9</f>
        <v>#NAME?</v>
      </c>
    </row>
    <row r="55" customFormat="false" ht="12.8" hidden="false" customHeight="false" outlineLevel="0" collapsed="false">
      <c r="A55" s="0" t="e">
        <f aca="false">ç9_x000b_=ç9_x000b_=ç9_x000c_=ç9_x000c_=ç9</f>
        <v>#N/A</v>
      </c>
    </row>
    <row r="56" customFormat="false" ht="12.8" hidden="false" customHeight="false" outlineLevel="0" collapsed="false">
      <c r="A56" s="0" t="e">
        <f aca="false">ç9</f>
        <v>#NAME?</v>
      </c>
    </row>
    <row r="57" customFormat="false" ht="12.8" hidden="false" customHeight="false" outlineLevel="0" collapsed="false">
      <c r="A57" s="0" t="e">
        <f aca="false">ç9_x000e_=ç9_x000e_=ç9_x000f_=ç9_x000f_=ç9_x0010_=ç9_x0010_=ç9_x0011_=ç9_x0011_=ç9_x0012_=ç9_x0012_=ç9_x0013_=ç9_x0013_=ç9_x0014_=ç9_x0014_=ç9_x0015_=ç9_x0015_=ç9_x0016_=ç9_x0016_=ç9_x0017_=ç9_x0017_=ç9_x0018_=ç9_x0018_=ç9_x0019_=ç9_x0019_=ç9_x001a_=ç9_x001a_=ç9_x001b_=ç9_x001b_=ç9_x001c_=ç9_x001c_=ç9_x001d_=ç9_x001d_=ç9_x001e_=ç9_x001e_=ç9_x001f_=ç9_x001f_=ç9 =ç9 =ç9!=ç9!=ç9"=ç9"=ç9#=ç9#=ç9$=ç9$=ç9%=ç9%=ç9&amp;=ç9&amp;=ç9'=ç9'=ç9(=ç9(=ç9)=ç9)=ç9*=ç9*=ç9+=ç9+=ç9</f>
        <v>#N/A</v>
      </c>
      <c r="B57" s="0" t="e">
        <f aca="false">ç9</f>
        <v>#NAME?</v>
      </c>
      <c r="C57" s="0" t="e">
        <f aca="false">ç9-=ç9-=ç9.=ç9.=ç9/=ç9/=ç90=ç90=ç91=ç91=ç92=ç92=ç93=ç93=ç94=ç94=ç95=ç95=ç96=ç96=ç97=ç97=ç98=ç98=ç99=ç99=ç9:=ç9:=ç9,=ç9,=ç9&lt;=ç9&lt;=ç9==ç9==ç9&gt;=ç9&gt;=ç9?=ç9?=ç9@=ç9@=ç9a=ç9a=ç9b=ç9b=ç9c=ç9c=ç9d=ç9d=ç9e=ç9e=ç9f=ç9f=ç9g=ç9g=ç9h=ç9h=ç9i=ç9i=ç9j=ç9j=ç9k=ç9k=ç9l=ç9l=ç9m=ç9m=ç9n=ç9n=ç9o=ç9o=ç9p=ç9p=ç9q=ç9q=ç9r=ç9r=ç9s=ç9s=ç9t=ç9t=ç9u=ç9u=ç9v=ç9v=ç9w=ç9w=ç9x=ç9x=ç9y=ç9y=ç9z=ç9z=ç9[=ç9[=ç9\=ç9\=ç9]=ç9]=ç9^=ç9^=ç9_=ç9_=ç9`=ç9`=ç9a=ç9a=ç9b=ç9b=ç9c=ç9c=ç9d=ç9d=ç9e=ç9e=ç9f=ç9f=ç9g=ç9g=ç9h=ç9h=ç9i=ç9i=ç9j=ç9j=ç9k=ç9k=ç9l=ç9l=ç9m=ç9m=ç9n=ç9n=ç9o=ç9o=ç9p=ç9p=ç9q=ç9q=ç9r=ç9r=ç9s=ç9s=ç9t=ç9t=ç9u=ç9u=ç9v=ç9v=ç9w=ç9w=ç9x=ç9x=ç9y=ç9y=ç9z=ç9z=ç9{=ç9{=ç9;=ç9;=ç9}=ç9}=ç9~=ç9~=ç9=ç9=ç9€=ç9€=ç9=ç9=ç9‚=ç9‚=ç9ƒ=ç9ƒ=ç9„=ç9„=ç9…=ç9…=ç9†=ç9†=ç9‡=ç9‡=ç9ˆ=ç9ˆ=ç9‰=ç9‰=ç9Š=ç9Š=ç9‹=ç9‹=ç9Œ=ç9Œ=ç9=ç9=ç9Ž=ç9Ž=ç9=ç9=ç9=ç9=ç9‘=ç9‘=ç9’=ç9’=ç9“=ç9“=ç9”=ç9”=ç9•=ç9•=ç9–=ç9–=ç9—=ç9—=ç9˜=ç9˜=ç9™=ç9™=ç9š=ç9š=ç9›=ç9›=ç9œ=ç9œ=ç9=ç9=ç9ž=ç9ž=ç9Ÿ=ç9Ÿ=ç9 =ç9 =ç9¡=ç9¡=ç9¢=ç9¢=ç9£=ç9£=ç9¤=ç9¤=ç9¥=ç9¥=ç9¦=ç9¦=ç9§=ç9§=ç9¨=ç9¨=ç9©=ç9©=ç9ª=ç9ª=ç9«=ç9«=ç9¬=ç9¬=ç9­=ç9­=ç9®=ç9®=ç9¯=ç9¯=ç9°=ç9°=ç9±=ç9±=ç9²=ç9²=ç9³=ç9³=ç9´=ç9´=ç9µ=ç9µ=ç9¶=ç9¶=ç9·=ç9·=ç9¸=ç9¸=ç9¹=ç9¹=ç9º=ç9º=ç9»=ç9»=ç9¼=ç9¼=ç9½=ç9½=ç9¾=ç9¾=ç9¿=ç9¿=ç9À=ç9À=ç9Á=ç9Á=ç9Â=ç9Â=ç9Ã=ç9Ã=ç9Ä=ç9Ä=ç9Å=ç9Å=ç9Æ=ç9Æ=ç9Ç=ç9Ç=ç9È=ç9È=ç9É=ç9É=ç9Ê=ç9Ê=ç9Ë=ç9Ë=ç9Ì=ç9Ì=ç9Í=ç9Í=ç9Î=ç9Î=ç9Ï=ç9Ï=ç9Ð=ç9Ð=ç9Ñ=ç9Ñ=ç9Ò=ç9Ò=ç9Ó=ç9Ó=ç9Ô=ç9Ô=ç9Õ=ç9Õ=ç9Ö=ç9Ö=ç9×=ç9×=ç9Ø=ç9Ø=ç9Ù=ç9Ù=ç9Ú=ç9Ú=ç9Û=ç9Û=ç9Ü=ç9Ü=ç9Ý=ç9Ý=ç9Þ=ç9Þ=ç9ß=ç9ß=ç9à=ç9à=ç9á=ç9á=ç9â=ç9â=ç9ã=ç9ã=ç9ä=ç9ä=ç9å=ç9å=ç9æ=ç9æ=ç9ç=ç9ç=ç9è=ç9è=ç9é=ç9é=ç9ê=ç9ê=ç9ë=ç9ë=ç9ì=ç9ì=ç9í=ç9í=ç9î=ç9î=ç9ï=ç9ï=ç9ð=ç9ð=ç9ñ=ç9ñ=ç9ò=ç9ò=ç9ó=ç9ó=ç9ô=ç9ô=ç9õ=ç9õ=ç9ö=ç9ö=ç9÷=ç9÷=ç9ø=ç9ø=ç9ù=ç9ù=ç9ú=ç9ú=ç9û=ç9û=ç9ü=ç9ü=ç9ý=ç9ý=ç9þ=ç9þ=ç9ÿ=ç9ÿ=ç9&gt;ç9&gt;ç9_x0001_&gt;ç9_x0001_&gt;ç9_x0002_&gt;ç9_x0002_&gt;ç9_x0003_&gt;ç9_x0003_&gt;ç9_x0004_&gt;ç9_x0004_&gt;ç9_x0005_&gt;ç9_x0005_&gt;ç9_x0006_&gt;ç9_x0006_&gt;ç9_x0007_&gt;ç9_x0007_&gt;ç9_x0008_&gt;ç9_x0008_&gt;ç9	&gt;ç9	&gt;ç9</f>
        <v>#N/A</v>
      </c>
    </row>
    <row r="58" customFormat="false" ht="12.8" hidden="false" customHeight="false" outlineLevel="0" collapsed="false">
      <c r="A58" s="0" t="s">
        <v>53</v>
      </c>
    </row>
    <row r="59" customFormat="false" ht="12.8" hidden="false" customHeight="false" outlineLevel="0" collapsed="false">
      <c r="A59" s="0" t="s">
        <v>54</v>
      </c>
    </row>
    <row r="60" customFormat="false" ht="12.8" hidden="false" customHeight="false" outlineLevel="0" collapsed="false">
      <c r="A60" s="0" t="s">
        <v>53</v>
      </c>
    </row>
    <row r="61" customFormat="false" ht="12.8" hidden="false" customHeight="false" outlineLevel="0" collapsed="false">
      <c r="A61" s="0" t="s">
        <v>55</v>
      </c>
      <c r="B61" s="0" t="s">
        <v>53</v>
      </c>
      <c r="C61" s="0" t="s">
        <v>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