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3</v>
      </c>
      <c r="D1" s="2" t="n">
        <v>207</v>
      </c>
      <c r="E1" s="2" t="n">
        <v>136</v>
      </c>
      <c r="F1" s="3" t="n">
        <v>0.264295609</v>
      </c>
      <c r="G1" s="3" t="n">
        <v>0.387607275107584</v>
      </c>
      <c r="H1" s="3" t="n">
        <v>0.00102442900827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3</v>
      </c>
      <c r="D3" s="6" t="n">
        <f aca="false">SUBTOTAL(9,D1:D1)</f>
        <v>207</v>
      </c>
      <c r="E3" s="6" t="n">
        <f aca="false">SUBTOTAL(9,E1:E1)</f>
        <v>136</v>
      </c>
      <c r="F3" s="7" t="n">
        <f aca="false">SUBTOTAL(9,F1:F1)</f>
        <v>0.26429560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895.15</v>
      </c>
      <c r="D4" s="2" t="n">
        <v>4723.16</v>
      </c>
      <c r="E4" s="2" t="n">
        <v>2171.99</v>
      </c>
      <c r="F4" s="3" t="n">
        <v>5.312996698</v>
      </c>
      <c r="G4" s="3" t="n">
        <v>0.796481999013645</v>
      </c>
      <c r="H4" s="3" t="n">
        <v>0.042317062307759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895.15</v>
      </c>
      <c r="D6" s="6" t="n">
        <f aca="false">SUBTOTAL(9,D4:D4)</f>
        <v>4723.16</v>
      </c>
      <c r="E6" s="6" t="n">
        <f aca="false">SUBTOTAL(9,E4:E4)</f>
        <v>2171.99</v>
      </c>
      <c r="F6" s="7" t="n">
        <f aca="false">SUBTOTAL(9,F4:F4)</f>
        <v>5.31299669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3.5</v>
      </c>
      <c r="D7" s="2" t="n">
        <v>0</v>
      </c>
      <c r="E7" s="2" t="n">
        <v>33.5</v>
      </c>
      <c r="F7" s="3" t="n">
        <v>0.025813128</v>
      </c>
      <c r="G7" s="3" t="n">
        <v>0.690652385589093</v>
      </c>
      <c r="H7" s="3" t="n">
        <v>0.00017827898432716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7</v>
      </c>
      <c r="D8" s="2" t="n">
        <v>312</v>
      </c>
      <c r="E8" s="2" t="n">
        <v>-285</v>
      </c>
      <c r="F8" s="3" t="n">
        <v>0.020804611</v>
      </c>
      <c r="G8" s="3" t="n">
        <v>0.68614739690689</v>
      </c>
      <c r="H8" s="3" t="n">
        <v>0.00014275029681310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716.85</v>
      </c>
      <c r="D9" s="2" t="n">
        <v>1072.09</v>
      </c>
      <c r="E9" s="2" t="n">
        <v>-355.24</v>
      </c>
      <c r="F9" s="3" t="n">
        <v>0.552362412</v>
      </c>
      <c r="G9" s="3" t="n">
        <v>0.682685668761617</v>
      </c>
      <c r="H9" s="3" t="n">
        <v>0.0037708990263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777.35</v>
      </c>
      <c r="D11" s="6" t="n">
        <f aca="false">SUBTOTAL(9,D7:D9)</f>
        <v>1384.09</v>
      </c>
      <c r="E11" s="6" t="n">
        <f aca="false">SUBTOTAL(9,E7:E9)</f>
        <v>-606.74</v>
      </c>
      <c r="F11" s="7" t="n">
        <f aca="false">SUBTOTAL(9,F7:F9)</f>
        <v>0.59898015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30</v>
      </c>
      <c r="D12" s="2" t="n">
        <v>140</v>
      </c>
      <c r="E12" s="2" t="n">
        <v>-10</v>
      </c>
      <c r="F12" s="3" t="n">
        <v>0.100170347</v>
      </c>
      <c r="G12" s="3" t="n">
        <v>-0.0162151584548702</v>
      </c>
      <c r="H12" s="3" t="n">
        <v>-1.62427804908433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30</v>
      </c>
      <c r="D14" s="6" t="n">
        <f aca="false">SUBTOTAL(9,D12:D12)</f>
        <v>140</v>
      </c>
      <c r="E14" s="6" t="n">
        <f aca="false">SUBTOTAL(9,E12:E12)</f>
        <v>-10</v>
      </c>
      <c r="F14" s="7" t="n">
        <f aca="false">SUBTOTAL(9,F12:F12)</f>
        <v>0.100170347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22.5</v>
      </c>
      <c r="D15" s="2" t="n">
        <v>227.5</v>
      </c>
      <c r="E15" s="2" t="n">
        <v>95</v>
      </c>
      <c r="F15" s="3" t="n">
        <v>0.248499516</v>
      </c>
      <c r="G15" s="3" t="n">
        <v>0.945411392405064</v>
      </c>
      <c r="H15" s="3" t="n">
        <v>0.0023493427343354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76.5</v>
      </c>
      <c r="D16" s="2" t="n">
        <v>775.5</v>
      </c>
      <c r="E16" s="2" t="n">
        <v>1</v>
      </c>
      <c r="F16" s="3" t="n">
        <v>0.59832519</v>
      </c>
      <c r="G16" s="3" t="n">
        <v>0.951192794547225</v>
      </c>
      <c r="H16" s="3" t="n">
        <v>0.0056912260952409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986.5</v>
      </c>
      <c r="D17" s="2" t="n">
        <v>665.5</v>
      </c>
      <c r="E17" s="2" t="n">
        <v>321</v>
      </c>
      <c r="F17" s="3" t="n">
        <v>0.760138828</v>
      </c>
      <c r="G17" s="3" t="n">
        <v>0.9462373069968</v>
      </c>
      <c r="H17" s="3" t="n">
        <v>0.0071927171755042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66.5</v>
      </c>
      <c r="D18" s="2" t="n">
        <v>59.25</v>
      </c>
      <c r="E18" s="2" t="n">
        <v>207.25</v>
      </c>
      <c r="F18" s="3" t="n">
        <v>0.205349212</v>
      </c>
      <c r="G18" s="3" t="n">
        <v>0.943501119134031</v>
      </c>
      <c r="H18" s="3" t="n">
        <v>0.0019374721133529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915.95</v>
      </c>
      <c r="D19" s="2" t="n">
        <v>453</v>
      </c>
      <c r="E19" s="2" t="n">
        <v>462.95</v>
      </c>
      <c r="F19" s="3" t="n">
        <v>0.705777151</v>
      </c>
      <c r="G19" s="3" t="n">
        <v>0.943122700084725</v>
      </c>
      <c r="H19" s="3" t="n">
        <v>0.0066563445230922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70.3</v>
      </c>
      <c r="D20" s="2" t="n">
        <v>10</v>
      </c>
      <c r="E20" s="2" t="n">
        <v>60.3</v>
      </c>
      <c r="F20" s="3" t="n">
        <v>0.054169042</v>
      </c>
      <c r="G20" s="3" t="n">
        <v>0.942796969537476</v>
      </c>
      <c r="H20" s="3" t="n">
        <v>0.000510704086403483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87.5</v>
      </c>
      <c r="D21" s="2" t="n">
        <v>54</v>
      </c>
      <c r="E21" s="2" t="n">
        <v>133.5</v>
      </c>
      <c r="F21" s="3" t="n">
        <v>0.144476463</v>
      </c>
      <c r="G21" s="3" t="n">
        <v>0.940825314043625</v>
      </c>
      <c r="H21" s="3" t="n">
        <v>0.00135927113673887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717</v>
      </c>
      <c r="D22" s="2" t="n">
        <v>522</v>
      </c>
      <c r="E22" s="2" t="n">
        <v>195</v>
      </c>
      <c r="F22" s="3" t="n">
        <v>0.552477993</v>
      </c>
      <c r="G22" s="3" t="n">
        <v>0.942944547895129</v>
      </c>
      <c r="H22" s="3" t="n">
        <v>0.00520956111331393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402</v>
      </c>
      <c r="D23" s="2" t="n">
        <v>177.5</v>
      </c>
      <c r="E23" s="2" t="n">
        <v>224.5</v>
      </c>
      <c r="F23" s="3" t="n">
        <v>0.309757536</v>
      </c>
      <c r="G23" s="3" t="n">
        <v>0.927203012828732</v>
      </c>
      <c r="H23" s="3" t="n">
        <v>0.00287208120625604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159</v>
      </c>
      <c r="D24" s="2" t="n">
        <v>39.6</v>
      </c>
      <c r="E24" s="2" t="n">
        <v>119.4</v>
      </c>
      <c r="F24" s="3" t="n">
        <v>0.12251604</v>
      </c>
      <c r="G24" s="3" t="n">
        <v>0.933968918613582</v>
      </c>
      <c r="H24" s="3" t="n">
        <v>0.00114426173391618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366</v>
      </c>
      <c r="D25" s="2" t="n">
        <v>207.4</v>
      </c>
      <c r="E25" s="2" t="n">
        <v>158.6</v>
      </c>
      <c r="F25" s="3" t="n">
        <v>0.282018055</v>
      </c>
      <c r="G25" s="3" t="n">
        <v>0.936991160829907</v>
      </c>
      <c r="H25" s="3" t="n">
        <v>0.00264248424729443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123</v>
      </c>
      <c r="D26" s="2" t="n">
        <v>36.6</v>
      </c>
      <c r="E26" s="2" t="n">
        <v>86.4</v>
      </c>
      <c r="F26" s="3" t="n">
        <v>0.094776559</v>
      </c>
      <c r="G26" s="3" t="n">
        <v>0.938264425624541</v>
      </c>
      <c r="H26" s="3" t="n">
        <v>0.000889254736928054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49.4</v>
      </c>
      <c r="D27" s="2" t="n">
        <v>28.4</v>
      </c>
      <c r="E27" s="2" t="n">
        <v>21</v>
      </c>
      <c r="F27" s="3" t="n">
        <v>0.038064732</v>
      </c>
      <c r="G27" s="3" t="n">
        <v>0.935783455685987</v>
      </c>
      <c r="H27" s="3" t="n">
        <v>0.00035620346450721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5342.15</v>
      </c>
      <c r="D29" s="6" t="n">
        <f aca="false">SUBTOTAL(9,D15:D27)</f>
        <v>3256.25</v>
      </c>
      <c r="E29" s="6" t="n">
        <f aca="false">SUBTOTAL(9,E15:E27)</f>
        <v>2085.9</v>
      </c>
      <c r="F29" s="7" t="n">
        <f aca="false">SUBTOTAL(9,F15:F27)</f>
        <v>4.116346317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549.1</v>
      </c>
      <c r="D30" s="2" t="n">
        <v>303.28</v>
      </c>
      <c r="E30" s="2" t="n">
        <v>245.82</v>
      </c>
      <c r="F30" s="3" t="n">
        <v>0.423104137</v>
      </c>
      <c r="G30" s="3" t="n">
        <v>0.449174243478041</v>
      </c>
      <c r="H30" s="3" t="n">
        <v>0.00190047480649404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549.1</v>
      </c>
      <c r="D32" s="6" t="n">
        <f aca="false">SUBTOTAL(9,D30:D30)</f>
        <v>303.28</v>
      </c>
      <c r="E32" s="6" t="n">
        <f aca="false">SUBTOTAL(9,E30:E30)</f>
        <v>245.82</v>
      </c>
      <c r="F32" s="7" t="n">
        <f aca="false">SUBTOTAL(9,F30:F30)</f>
        <v>0.423104137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9666.44</v>
      </c>
      <c r="D33" s="2" t="n">
        <v>1995</v>
      </c>
      <c r="E33" s="2" t="n">
        <v>7671.44</v>
      </c>
      <c r="F33" s="3" t="n">
        <v>7.448389636</v>
      </c>
      <c r="G33" s="3" t="n">
        <v>0.996752488111947</v>
      </c>
      <c r="H33" s="3" t="n">
        <v>0.0742420090211024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9666.44</v>
      </c>
      <c r="D35" s="6" t="n">
        <f aca="false">SUBTOTAL(9,D33:D33)</f>
        <v>1995</v>
      </c>
      <c r="E35" s="6" t="n">
        <f aca="false">SUBTOTAL(9,E33:E33)</f>
        <v>7671.44</v>
      </c>
      <c r="F35" s="7" t="n">
        <f aca="false">SUBTOTAL(9,F33:F33)</f>
        <v>7.448389636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9172.11</v>
      </c>
      <c r="D36" s="2" t="n">
        <v>2889.5</v>
      </c>
      <c r="E36" s="2" t="n">
        <v>6282.61</v>
      </c>
      <c r="F36" s="3" t="n">
        <v>7.067488038</v>
      </c>
      <c r="G36" s="3" t="n">
        <v>0.996752488111947</v>
      </c>
      <c r="H36" s="3" t="n">
        <v>0.0704453628657792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9172.11</v>
      </c>
      <c r="D38" s="6" t="n">
        <f aca="false">SUBTOTAL(9,D36:D36)</f>
        <v>2889.5</v>
      </c>
      <c r="E38" s="6" t="n">
        <f aca="false">SUBTOTAL(9,E36:E36)</f>
        <v>6282.61</v>
      </c>
      <c r="F38" s="7" t="n">
        <f aca="false">SUBTOTAL(9,F36:F36)</f>
        <v>7.067488038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457.6</v>
      </c>
      <c r="D39" s="2" t="n">
        <v>230.7</v>
      </c>
      <c r="E39" s="2" t="n">
        <v>226.9</v>
      </c>
      <c r="F39" s="3" t="n">
        <v>0.352599623</v>
      </c>
      <c r="G39" s="3" t="n">
        <v>0.75</v>
      </c>
      <c r="H39" s="3" t="n">
        <v>0.002644497172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488.9</v>
      </c>
      <c r="D40" s="2" t="n">
        <v>510.9</v>
      </c>
      <c r="E40" s="2" t="n">
        <v>-22</v>
      </c>
      <c r="F40" s="3" t="n">
        <v>0.37671756</v>
      </c>
      <c r="G40" s="3" t="n">
        <v>0.781645569620253</v>
      </c>
      <c r="H40" s="3" t="n">
        <v>0.00294459611772152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253.6</v>
      </c>
      <c r="D41" s="2" t="n">
        <v>88.95</v>
      </c>
      <c r="E41" s="2" t="n">
        <v>164.65</v>
      </c>
      <c r="F41" s="3" t="n">
        <v>0.195409232</v>
      </c>
      <c r="G41" s="3" t="n">
        <v>0.763145082765335</v>
      </c>
      <c r="H41" s="3" t="n">
        <v>0.00149125594527751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85.3</v>
      </c>
      <c r="D42" s="2" t="n">
        <v>153.73</v>
      </c>
      <c r="E42" s="2" t="n">
        <v>31.57</v>
      </c>
      <c r="F42" s="3" t="n">
        <v>0.142781272</v>
      </c>
      <c r="G42" s="3" t="n">
        <v>0.783868030703474</v>
      </c>
      <c r="H42" s="3" t="n">
        <v>0.00111921674503977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19.1</v>
      </c>
      <c r="D43" s="2" t="n">
        <v>30.25</v>
      </c>
      <c r="E43" s="2" t="n">
        <v>88.85</v>
      </c>
      <c r="F43" s="3" t="n">
        <v>0.091771449</v>
      </c>
      <c r="G43" s="3" t="n">
        <v>0.757075203277736</v>
      </c>
      <c r="H43" s="3" t="n">
        <v>0.000694778884067674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94.55</v>
      </c>
      <c r="D44" s="2" t="n">
        <v>26.9</v>
      </c>
      <c r="E44" s="2" t="n">
        <v>67.65</v>
      </c>
      <c r="F44" s="3" t="n">
        <v>0.072854664</v>
      </c>
      <c r="G44" s="3" t="n">
        <v>0.734113987278544</v>
      </c>
      <c r="H44" s="3" t="n">
        <v>0.000534836278808786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35.4</v>
      </c>
      <c r="D45" s="2" t="n">
        <v>53.7</v>
      </c>
      <c r="E45" s="2" t="n">
        <v>-18.3</v>
      </c>
      <c r="F45" s="3" t="n">
        <v>0.027277156</v>
      </c>
      <c r="G45" s="3" t="n">
        <v>0.732339008921286</v>
      </c>
      <c r="H45" s="3" t="n">
        <v>0.000199761253912313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314.55</v>
      </c>
      <c r="D46" s="2" t="n">
        <v>309.15</v>
      </c>
      <c r="E46" s="2" t="n">
        <v>5.4</v>
      </c>
      <c r="F46" s="3" t="n">
        <v>0.242373714</v>
      </c>
      <c r="G46" s="3" t="n">
        <v>0.700760095705475</v>
      </c>
      <c r="H46" s="3" t="n">
        <v>0.00169845827019131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35</v>
      </c>
      <c r="D47" s="2" t="n">
        <v>18.6</v>
      </c>
      <c r="E47" s="2" t="n">
        <v>16.4</v>
      </c>
      <c r="F47" s="3" t="n">
        <v>0.02696894</v>
      </c>
      <c r="G47" s="3" t="n">
        <v>0.745985469828021</v>
      </c>
      <c r="H47" s="3" t="n">
        <v>0.000201184373766637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23.6</v>
      </c>
      <c r="D48" s="2" t="n">
        <v>5.9</v>
      </c>
      <c r="E48" s="2" t="n">
        <v>17.7</v>
      </c>
      <c r="F48" s="3" t="n">
        <v>0.018184771</v>
      </c>
      <c r="G48" s="3" t="n">
        <v>0.707128872887914</v>
      </c>
      <c r="H48" s="3" t="n">
        <v>0.000128589766209548</v>
      </c>
    </row>
    <row r="49" customFormat="false" ht="12.8" hidden="false" customHeight="false" outlineLevel="0" collapsed="false">
      <c r="A49" s="1" t="s">
        <v>9</v>
      </c>
      <c r="B49" s="0" t="n">
        <v>11</v>
      </c>
      <c r="C49" s="2" t="n">
        <v>23.6</v>
      </c>
      <c r="D49" s="2" t="n">
        <v>11</v>
      </c>
      <c r="E49" s="2" t="n">
        <v>12.6</v>
      </c>
      <c r="F49" s="3" t="n">
        <v>0.018184771</v>
      </c>
      <c r="G49" s="3" t="n">
        <v>0.681763854340462</v>
      </c>
      <c r="H49" s="3" t="n">
        <v>0.000123977195672587</v>
      </c>
    </row>
    <row r="50" customFormat="false" ht="12.8" hidden="false" customHeight="false" outlineLevel="0" collapsed="false">
      <c r="A50" s="1" t="s">
        <v>9</v>
      </c>
      <c r="B50" s="0" t="n">
        <v>12</v>
      </c>
      <c r="C50" s="2" t="n">
        <v>36.2</v>
      </c>
      <c r="D50" s="2" t="n">
        <v>27.5</v>
      </c>
      <c r="E50" s="2" t="n">
        <v>8.7</v>
      </c>
      <c r="F50" s="3" t="n">
        <v>0.027893589</v>
      </c>
      <c r="G50" s="3" t="n">
        <v>0.692955413372782</v>
      </c>
      <c r="H50" s="3" t="n">
        <v>0.000193290134959455</v>
      </c>
    </row>
    <row r="51" customFormat="false" ht="12.8" hidden="false" customHeight="false" outlineLevel="0" collapsed="false">
      <c r="A51" s="1" t="s">
        <v>9</v>
      </c>
      <c r="B51" s="0" t="n">
        <v>13</v>
      </c>
      <c r="C51" s="2" t="n">
        <v>18.2</v>
      </c>
      <c r="D51" s="2" t="n">
        <v>8.4</v>
      </c>
      <c r="E51" s="2" t="n">
        <v>9.8</v>
      </c>
      <c r="F51" s="3" t="n">
        <v>0.014023849</v>
      </c>
      <c r="G51" s="3" t="n">
        <v>0.711389673275569</v>
      </c>
      <c r="H51" s="3" t="n">
        <v>9.97642135817591E-005</v>
      </c>
    </row>
    <row r="52" customFormat="false" ht="12.8" hidden="false" customHeight="false" outlineLevel="0" collapsed="false">
      <c r="A52" s="1" t="s">
        <v>9</v>
      </c>
      <c r="B52" s="0" t="n">
        <v>14</v>
      </c>
      <c r="C52" s="2" t="n">
        <v>20.2</v>
      </c>
      <c r="D52" s="2" t="n">
        <v>15</v>
      </c>
      <c r="E52" s="2" t="n">
        <v>5.2</v>
      </c>
      <c r="F52" s="3" t="n">
        <v>0.015564931</v>
      </c>
      <c r="G52" s="3" t="n">
        <v>0.74773726104492</v>
      </c>
      <c r="H52" s="3" t="n">
        <v>0.000116384788742932</v>
      </c>
    </row>
    <row r="53" customFormat="false" ht="12.8" hidden="false" customHeight="false" outlineLevel="0" collapsed="false">
      <c r="A53" s="1" t="s">
        <v>9</v>
      </c>
      <c r="B53" s="0" t="n">
        <v>15</v>
      </c>
      <c r="C53" s="2" t="n">
        <v>16.2</v>
      </c>
      <c r="D53" s="2" t="n">
        <v>32.5</v>
      </c>
      <c r="E53" s="2" t="n">
        <v>-16.3</v>
      </c>
      <c r="F53" s="3" t="n">
        <v>0.012482766</v>
      </c>
      <c r="G53" s="3" t="n">
        <v>0.691389360622379</v>
      </c>
      <c r="H53" s="3" t="n">
        <v>8.63045160353877E-005</v>
      </c>
    </row>
    <row r="55" customFormat="false" ht="12.8" hidden="false" customHeight="false" outlineLevel="0" collapsed="false">
      <c r="A55" s="4" t="s">
        <v>9</v>
      </c>
      <c r="B55" s="5" t="s">
        <v>1</v>
      </c>
      <c r="C55" s="6" t="n">
        <f aca="false">SUBTOTAL(9,C39:C53)</f>
        <v>2122</v>
      </c>
      <c r="D55" s="6" t="n">
        <f aca="false">SUBTOTAL(9,D39:D53)</f>
        <v>1523.18</v>
      </c>
      <c r="E55" s="6" t="n">
        <f aca="false">SUBTOTAL(9,E39:E53)</f>
        <v>598.82</v>
      </c>
      <c r="F55" s="7" t="n">
        <f aca="false">SUBTOTAL(9,F39:F53)</f>
        <v>1.635088287</v>
      </c>
    </row>
    <row r="56" customFormat="false" ht="12.8" hidden="false" customHeight="false" outlineLevel="0" collapsed="false">
      <c r="A56" s="1" t="s">
        <v>10</v>
      </c>
      <c r="B56" s="0" t="n">
        <v>40</v>
      </c>
      <c r="C56" s="2" t="n">
        <v>10</v>
      </c>
      <c r="D56" s="2" t="n">
        <v>0</v>
      </c>
      <c r="E56" s="2" t="n">
        <v>10</v>
      </c>
      <c r="F56" s="3" t="n">
        <v>0.007705411</v>
      </c>
      <c r="G56" s="3" t="n">
        <v>0.796756968309026</v>
      </c>
      <c r="H56" s="3" t="n">
        <v>6.13933990793502E-005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6:C56)</f>
        <v>10</v>
      </c>
      <c r="D58" s="6" t="n">
        <f aca="false">SUBTOTAL(9,D56:D56)</f>
        <v>0</v>
      </c>
      <c r="E58" s="6" t="n">
        <f aca="false">SUBTOTAL(9,E56:E56)</f>
        <v>10</v>
      </c>
      <c r="F58" s="7" t="n">
        <f aca="false">SUBTOTAL(9,F56:F56)</f>
        <v>0.007705411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7156.39</v>
      </c>
      <c r="D59" s="2" t="n">
        <v>12572.79</v>
      </c>
      <c r="E59" s="2" t="n">
        <v>4583.6</v>
      </c>
      <c r="F59" s="3" t="n">
        <v>13.219704201</v>
      </c>
      <c r="G59" s="3" t="n">
        <v>0.5</v>
      </c>
      <c r="H59" s="3" t="n">
        <v>0.066098521005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5455.88</v>
      </c>
      <c r="D60" s="2" t="n">
        <v>12296.48</v>
      </c>
      <c r="E60" s="2" t="n">
        <v>3159.4</v>
      </c>
      <c r="F60" s="3" t="n">
        <v>11.909391298</v>
      </c>
      <c r="G60" s="3" t="n">
        <v>0.531645569620253</v>
      </c>
      <c r="H60" s="3" t="n">
        <v>0.0633157512045569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286</v>
      </c>
      <c r="D61" s="2" t="n">
        <v>385.1</v>
      </c>
      <c r="E61" s="2" t="n">
        <v>-99.1</v>
      </c>
      <c r="F61" s="3" t="n">
        <v>0.220374764</v>
      </c>
      <c r="G61" s="3" t="n">
        <v>0.582521908471276</v>
      </c>
      <c r="H61" s="3" t="n">
        <v>0.00128373128104187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344.5</v>
      </c>
      <c r="D62" s="2" t="n">
        <v>219.6</v>
      </c>
      <c r="E62" s="2" t="n">
        <v>124.9</v>
      </c>
      <c r="F62" s="3" t="n">
        <v>0.265451421</v>
      </c>
      <c r="G62" s="3" t="n">
        <v>0.555491976378052</v>
      </c>
      <c r="H62" s="3" t="n">
        <v>0.00147456134483652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24</v>
      </c>
      <c r="D63" s="2" t="n">
        <v>1.2</v>
      </c>
      <c r="E63" s="2" t="n">
        <v>22.8</v>
      </c>
      <c r="F63" s="3" t="n">
        <v>0.018492987</v>
      </c>
      <c r="G63" s="3" t="n">
        <v>0.494982865236029</v>
      </c>
      <c r="H63" s="3" t="n">
        <v>9.15371169203264E-005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33266.77</v>
      </c>
      <c r="D65" s="6" t="n">
        <f aca="false">SUBTOTAL(9,D59:D63)</f>
        <v>25475.17</v>
      </c>
      <c r="E65" s="6" t="n">
        <f aca="false">SUBTOTAL(9,E59:E63)</f>
        <v>7791.6</v>
      </c>
      <c r="F65" s="7" t="n">
        <f aca="false">SUBTOTAL(9,F59:F63)</f>
        <v>25.633414671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7583.95</v>
      </c>
      <c r="D66" s="2" t="n">
        <v>5862.06</v>
      </c>
      <c r="E66" s="2" t="n">
        <v>1721.89</v>
      </c>
      <c r="F66" s="3" t="n">
        <v>5.843745431</v>
      </c>
      <c r="G66" s="3" t="n">
        <v>0.702531645569621</v>
      </c>
      <c r="H66" s="3" t="n">
        <v>0.0410541609393038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33086.135</v>
      </c>
      <c r="D67" s="2" t="n">
        <v>30894.6</v>
      </c>
      <c r="E67" s="2" t="n">
        <v>2191.535</v>
      </c>
      <c r="F67" s="3" t="n">
        <v>25.494227973</v>
      </c>
      <c r="G67" s="3" t="n">
        <v>0.790408958130481</v>
      </c>
      <c r="H67" s="3" t="n">
        <v>0.201508661704799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19820.52</v>
      </c>
      <c r="D68" s="2" t="n">
        <v>14093.49</v>
      </c>
      <c r="E68" s="2" t="n">
        <v>5727.03</v>
      </c>
      <c r="F68" s="3" t="n">
        <v>15.272525951</v>
      </c>
      <c r="G68" s="3" t="n">
        <v>0.637059143388253</v>
      </c>
      <c r="H68" s="3" t="n">
        <v>0.0972950229971893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171.5</v>
      </c>
      <c r="D69" s="2" t="n">
        <v>35.25</v>
      </c>
      <c r="E69" s="2" t="n">
        <v>136.25</v>
      </c>
      <c r="F69" s="3" t="n">
        <v>0.132147804</v>
      </c>
      <c r="G69" s="3" t="n">
        <v>0.665843650020865</v>
      </c>
      <c r="H69" s="3" t="n">
        <v>0.000879897761576019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350.25</v>
      </c>
      <c r="D70" s="2" t="n">
        <v>191.56</v>
      </c>
      <c r="E70" s="2" t="n">
        <v>158.69</v>
      </c>
      <c r="F70" s="3" t="n">
        <v>0.269882032</v>
      </c>
      <c r="G70" s="3" t="n">
        <v>0.659090909090908</v>
      </c>
      <c r="H70" s="3" t="n">
        <v>0.00177876793818182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412.5</v>
      </c>
      <c r="D71" s="2" t="n">
        <v>194.57</v>
      </c>
      <c r="E71" s="2" t="n">
        <v>217.93</v>
      </c>
      <c r="F71" s="3" t="n">
        <v>0.317848218</v>
      </c>
      <c r="G71" s="3" t="n">
        <v>0.650031460158042</v>
      </c>
      <c r="H71" s="3" t="n">
        <v>0.00206611341255171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61424.855</v>
      </c>
      <c r="D73" s="6" t="n">
        <f aca="false">SUBTOTAL(9,D66:D71)</f>
        <v>51271.53</v>
      </c>
      <c r="E73" s="6" t="n">
        <f aca="false">SUBTOTAL(9,E66:E71)</f>
        <v>10153.325</v>
      </c>
      <c r="F73" s="7" t="n">
        <f aca="false">SUBTOTAL(9,F66:F71)</f>
        <v>47.330377409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80</v>
      </c>
      <c r="D74" s="2" t="n">
        <v>40</v>
      </c>
      <c r="E74" s="2" t="n">
        <v>40</v>
      </c>
      <c r="F74" s="3" t="n">
        <v>0.061643291</v>
      </c>
      <c r="G74" s="3" t="n">
        <v>-0.0162151584548702</v>
      </c>
      <c r="H74" s="3" t="n">
        <v>-9.99555731244674E-006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80</v>
      </c>
      <c r="D76" s="6" t="n">
        <f aca="false">SUBTOTAL(9,D74:D74)</f>
        <v>40</v>
      </c>
      <c r="E76" s="6" t="n">
        <f aca="false">SUBTOTAL(9,E74:E74)</f>
        <v>40</v>
      </c>
      <c r="F76" s="7" t="n">
        <f aca="false">SUBTOTAL(9,F74:F74)</f>
        <v>0.0616432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