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0</v>
      </c>
      <c r="D1" s="2" t="n">
        <v>226</v>
      </c>
      <c r="E1" s="2" t="n">
        <v>-36</v>
      </c>
      <c r="F1" s="3" t="n">
        <v>0.1490232311</v>
      </c>
      <c r="G1" s="3" t="n">
        <v>0.387607275107584</v>
      </c>
      <c r="H1" s="3" t="n">
        <v>0.0005776248853439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0</v>
      </c>
      <c r="D3" s="6" t="n">
        <f aca="false">SUBTOTAL(9,D1:D1)</f>
        <v>226</v>
      </c>
      <c r="E3" s="6" t="n">
        <f aca="false">SUBTOTAL(9,E1:E1)</f>
        <v>-36</v>
      </c>
      <c r="F3" s="7" t="n">
        <f aca="false">SUBTOTAL(9,F1:F1)</f>
        <v>0.149023231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056.6</v>
      </c>
      <c r="D4" s="2" t="n">
        <v>5113.16</v>
      </c>
      <c r="E4" s="2" t="n">
        <v>1943.44</v>
      </c>
      <c r="F4" s="3" t="n">
        <v>5.534722805</v>
      </c>
      <c r="G4" s="3" t="n">
        <v>0.796481999013645</v>
      </c>
      <c r="H4" s="3" t="n">
        <v>0.044083070837128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56.6</v>
      </c>
      <c r="D6" s="6" t="n">
        <f aca="false">SUBTOTAL(9,D4:D4)</f>
        <v>5113.16</v>
      </c>
      <c r="E6" s="6" t="n">
        <f aca="false">SUBTOTAL(9,E4:E4)</f>
        <v>1943.44</v>
      </c>
      <c r="F6" s="7" t="n">
        <f aca="false">SUBTOTAL(9,F4:F4)</f>
        <v>5.53472280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0</v>
      </c>
      <c r="D7" s="2" t="n">
        <v>0</v>
      </c>
      <c r="E7" s="2" t="n">
        <v>40</v>
      </c>
      <c r="F7" s="3" t="n">
        <v>0.0313733118</v>
      </c>
      <c r="G7" s="3" t="n">
        <v>0.672151898734178</v>
      </c>
      <c r="H7" s="3" t="n">
        <v>0.00021087631095949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00</v>
      </c>
      <c r="D8" s="2" t="n">
        <v>0</v>
      </c>
      <c r="E8" s="2" t="n">
        <v>200</v>
      </c>
      <c r="F8" s="3" t="n">
        <v>0.1568665591</v>
      </c>
      <c r="G8" s="3" t="n">
        <v>0.690652385589093</v>
      </c>
      <c r="H8" s="3" t="n">
        <v>0.0010834026326156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9.4</v>
      </c>
      <c r="D9" s="2" t="n">
        <v>2</v>
      </c>
      <c r="E9" s="2" t="n">
        <v>57.4</v>
      </c>
      <c r="F9" s="3" t="n">
        <v>0.046589368</v>
      </c>
      <c r="G9" s="3" t="n">
        <v>0.68614739690689</v>
      </c>
      <c r="H9" s="3" t="n">
        <v>0.000319671735767371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571.4</v>
      </c>
      <c r="D10" s="2" t="n">
        <v>179.6</v>
      </c>
      <c r="E10" s="2" t="n">
        <v>391.8</v>
      </c>
      <c r="F10" s="3" t="n">
        <v>0.4481677593</v>
      </c>
      <c r="G10" s="3" t="n">
        <v>0.682685668761617</v>
      </c>
      <c r="H10" s="3" t="n">
        <v>0.00305957706475116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12.8</v>
      </c>
      <c r="D11" s="2" t="n">
        <v>6.8</v>
      </c>
      <c r="E11" s="2" t="n">
        <v>6</v>
      </c>
      <c r="F11" s="3" t="n">
        <v>0.0100394597</v>
      </c>
      <c r="G11" s="3" t="n">
        <v>0.647869321919955</v>
      </c>
      <c r="H11" s="3" t="n">
        <v>6.50425794828172E-005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6.75</v>
      </c>
      <c r="D12" s="2" t="n">
        <v>0</v>
      </c>
      <c r="E12" s="2" t="n">
        <v>6.75</v>
      </c>
      <c r="F12" s="3" t="n">
        <v>0.0052942463</v>
      </c>
      <c r="G12" s="3" t="n">
        <v>0.510106530299005</v>
      </c>
      <c r="H12" s="3" t="n">
        <v>2.70062961064134E-005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890.35</v>
      </c>
      <c r="D14" s="6" t="n">
        <f aca="false">SUBTOTAL(9,D7:D12)</f>
        <v>188.4</v>
      </c>
      <c r="E14" s="6" t="n">
        <f aca="false">SUBTOTAL(9,E7:E12)</f>
        <v>701.95</v>
      </c>
      <c r="F14" s="7" t="n">
        <f aca="false">SUBTOTAL(9,F7:F12)</f>
        <v>0.6983307042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755</v>
      </c>
      <c r="D15" s="2" t="n">
        <v>600</v>
      </c>
      <c r="E15" s="2" t="n">
        <v>155</v>
      </c>
      <c r="F15" s="3" t="n">
        <v>0.5921712606</v>
      </c>
      <c r="G15" s="3" t="n">
        <v>-0.0162151584548702</v>
      </c>
      <c r="H15" s="3" t="n">
        <v>-9.60215082304924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755</v>
      </c>
      <c r="D17" s="6" t="n">
        <f aca="false">SUBTOTAL(9,D15:D15)</f>
        <v>600</v>
      </c>
      <c r="E17" s="6" t="n">
        <f aca="false">SUBTOTAL(9,E15:E15)</f>
        <v>155</v>
      </c>
      <c r="F17" s="7" t="n">
        <f aca="false">SUBTOTAL(9,F15:F15)</f>
        <v>0.5921712606</v>
      </c>
    </row>
    <row r="18" customFormat="false" ht="12.8" hidden="false" customHeight="false" outlineLevel="0" collapsed="false">
      <c r="A18" s="1" t="s">
        <v>5</v>
      </c>
      <c r="B18" s="0" t="n">
        <v>32</v>
      </c>
      <c r="C18" s="2" t="n">
        <v>182</v>
      </c>
      <c r="D18" s="2" t="n">
        <v>132</v>
      </c>
      <c r="E18" s="2" t="n">
        <v>50</v>
      </c>
      <c r="F18" s="3" t="n">
        <v>0.1427485687</v>
      </c>
      <c r="G18" s="3" t="n">
        <v>0.362785708320419</v>
      </c>
      <c r="H18" s="3" t="n">
        <v>0.00051787140607555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182</v>
      </c>
      <c r="D20" s="6" t="n">
        <f aca="false">SUBTOTAL(9,D18:D18)</f>
        <v>132</v>
      </c>
      <c r="E20" s="6" t="n">
        <f aca="false">SUBTOTAL(9,E18:E18)</f>
        <v>50</v>
      </c>
      <c r="F20" s="7" t="n">
        <f aca="false">SUBTOTAL(9,F18:F18)</f>
        <v>0.1427485687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367.5</v>
      </c>
      <c r="D21" s="2" t="n">
        <v>320.45</v>
      </c>
      <c r="E21" s="2" t="n">
        <v>47.05</v>
      </c>
      <c r="F21" s="3" t="n">
        <v>0.2882423023</v>
      </c>
      <c r="G21" s="3" t="n">
        <v>0.945411392405064</v>
      </c>
      <c r="H21" s="3" t="n">
        <v>0.0027250755636748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772.75</v>
      </c>
      <c r="D22" s="2" t="n">
        <v>686.4</v>
      </c>
      <c r="E22" s="2" t="n">
        <v>86.35</v>
      </c>
      <c r="F22" s="3" t="n">
        <v>0.6060931677</v>
      </c>
      <c r="G22" s="3" t="n">
        <v>0.951192794547225</v>
      </c>
      <c r="H22" s="3" t="n">
        <v>0.00576511453940543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785.25</v>
      </c>
      <c r="D23" s="2" t="n">
        <v>413.3</v>
      </c>
      <c r="E23" s="2" t="n">
        <v>371.95</v>
      </c>
      <c r="F23" s="3" t="n">
        <v>0.6158973276</v>
      </c>
      <c r="G23" s="3" t="n">
        <v>0.9462373069968</v>
      </c>
      <c r="H23" s="3" t="n">
        <v>0.0058278502865475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491.3</v>
      </c>
      <c r="D24" s="2" t="n">
        <v>85.95</v>
      </c>
      <c r="E24" s="2" t="n">
        <v>405.35</v>
      </c>
      <c r="F24" s="3" t="n">
        <v>0.3853427024</v>
      </c>
      <c r="G24" s="3" t="n">
        <v>0.943501119134031</v>
      </c>
      <c r="H24" s="3" t="n">
        <v>0.00363571270964532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861.85</v>
      </c>
      <c r="D25" s="2" t="n">
        <v>279.2</v>
      </c>
      <c r="E25" s="2" t="n">
        <v>582.65</v>
      </c>
      <c r="F25" s="3" t="n">
        <v>0.6759772198</v>
      </c>
      <c r="G25" s="3" t="n">
        <v>0.943122700084725</v>
      </c>
      <c r="H25" s="3" t="n">
        <v>0.00637529460733542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204.9</v>
      </c>
      <c r="D26" s="2" t="n">
        <v>161.1</v>
      </c>
      <c r="E26" s="2" t="n">
        <v>43.8</v>
      </c>
      <c r="F26" s="3" t="n">
        <v>0.1607097898</v>
      </c>
      <c r="G26" s="3" t="n">
        <v>0.942796969537476</v>
      </c>
      <c r="H26" s="3" t="n">
        <v>0.00151516702798445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263.4</v>
      </c>
      <c r="D27" s="2" t="n">
        <v>10.6</v>
      </c>
      <c r="E27" s="2" t="n">
        <v>252.8</v>
      </c>
      <c r="F27" s="3" t="n">
        <v>0.2065932583</v>
      </c>
      <c r="G27" s="3" t="n">
        <v>0.940825314043625</v>
      </c>
      <c r="H27" s="3" t="n">
        <v>0.00194368167119393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571.8</v>
      </c>
      <c r="D28" s="2" t="n">
        <v>138</v>
      </c>
      <c r="E28" s="2" t="n">
        <v>433.8</v>
      </c>
      <c r="F28" s="3" t="n">
        <v>0.4484814924</v>
      </c>
      <c r="G28" s="3" t="n">
        <v>0.942944547895129</v>
      </c>
      <c r="H28" s="3" t="n">
        <v>0.00422893178090451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437.1</v>
      </c>
      <c r="D29" s="2" t="n">
        <v>212.45</v>
      </c>
      <c r="E29" s="2" t="n">
        <v>224.65</v>
      </c>
      <c r="F29" s="3" t="n">
        <v>0.3428318649</v>
      </c>
      <c r="G29" s="3" t="n">
        <v>0.927203012828732</v>
      </c>
      <c r="H29" s="3" t="n">
        <v>0.00317874738028973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87.5</v>
      </c>
      <c r="D30" s="2" t="n">
        <v>36.8</v>
      </c>
      <c r="E30" s="2" t="n">
        <v>50.7</v>
      </c>
      <c r="F30" s="3" t="n">
        <v>0.0686291196</v>
      </c>
      <c r="G30" s="3" t="n">
        <v>0.933968918613582</v>
      </c>
      <c r="H30" s="3" t="n">
        <v>0.000640974646182142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273.8</v>
      </c>
      <c r="D31" s="2" t="n">
        <v>22.4</v>
      </c>
      <c r="E31" s="2" t="n">
        <v>251.4</v>
      </c>
      <c r="F31" s="3" t="n">
        <v>0.2147503194</v>
      </c>
      <c r="G31" s="3" t="n">
        <v>0.936991160829907</v>
      </c>
      <c r="H31" s="3" t="n">
        <v>0.00201219151063199</v>
      </c>
    </row>
    <row r="32" customFormat="false" ht="12.8" hidden="false" customHeight="false" outlineLevel="0" collapsed="false">
      <c r="A32" s="1" t="s">
        <v>6</v>
      </c>
      <c r="B32" s="0" t="n">
        <v>13</v>
      </c>
      <c r="C32" s="2" t="n">
        <v>84.5</v>
      </c>
      <c r="D32" s="2" t="n">
        <v>13.2</v>
      </c>
      <c r="E32" s="2" t="n">
        <v>71.3</v>
      </c>
      <c r="F32" s="3" t="n">
        <v>0.0662761212</v>
      </c>
      <c r="G32" s="3" t="n">
        <v>0.938264425624541</v>
      </c>
      <c r="H32" s="3" t="n">
        <v>0.000621845267903405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28.5</v>
      </c>
      <c r="D33" s="2" t="n">
        <v>6</v>
      </c>
      <c r="E33" s="2" t="n">
        <v>22.5</v>
      </c>
      <c r="F33" s="3" t="n">
        <v>0.0223534846</v>
      </c>
      <c r="G33" s="3" t="n">
        <v>0.935783455685987</v>
      </c>
      <c r="H33" s="3" t="n">
        <v>0.00020918021065611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1:C33)</f>
        <v>5230.15</v>
      </c>
      <c r="D35" s="6" t="n">
        <f aca="false">SUBTOTAL(9,D21:D33)</f>
        <v>2385.85</v>
      </c>
      <c r="E35" s="6" t="n">
        <f aca="false">SUBTOTAL(9,E21:E33)</f>
        <v>2844.3</v>
      </c>
      <c r="F35" s="7" t="n">
        <f aca="false">SUBTOTAL(9,F21:F33)</f>
        <v>4.10217817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397.75</v>
      </c>
      <c r="D36" s="2" t="n">
        <v>339.84</v>
      </c>
      <c r="E36" s="2" t="n">
        <v>57.91</v>
      </c>
      <c r="F36" s="3" t="n">
        <v>0.3119683694</v>
      </c>
      <c r="G36" s="3" t="n">
        <v>0.449174243478041</v>
      </c>
      <c r="H36" s="3" t="n">
        <v>0.00140128156314323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397.75</v>
      </c>
      <c r="D38" s="6" t="n">
        <f aca="false">SUBTOTAL(9,D36:D36)</f>
        <v>339.84</v>
      </c>
      <c r="E38" s="6" t="n">
        <f aca="false">SUBTOTAL(9,E36:E36)</f>
        <v>57.91</v>
      </c>
      <c r="F38" s="7" t="n">
        <f aca="false">SUBTOTAL(9,F36:F36)</f>
        <v>0.3119683694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15397.98</v>
      </c>
      <c r="D39" s="2" t="n">
        <v>7807.5</v>
      </c>
      <c r="E39" s="2" t="n">
        <v>7590.48</v>
      </c>
      <c r="F39" s="3" t="n">
        <v>12.0771406991</v>
      </c>
      <c r="G39" s="3" t="n">
        <v>0.996752488111947</v>
      </c>
      <c r="H39" s="3" t="n">
        <v>0.12037920041106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15397.98</v>
      </c>
      <c r="D41" s="6" t="n">
        <f aca="false">SUBTOTAL(9,D39:D39)</f>
        <v>7807.5</v>
      </c>
      <c r="E41" s="6" t="n">
        <f aca="false">SUBTOTAL(9,E39:E39)</f>
        <v>7590.48</v>
      </c>
      <c r="F41" s="7" t="n">
        <f aca="false">SUBTOTAL(9,F39:F39)</f>
        <v>12.0771406991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9660.95</v>
      </c>
      <c r="D42" s="2" t="n">
        <v>8223</v>
      </c>
      <c r="E42" s="2" t="n">
        <v>1437.95</v>
      </c>
      <c r="F42" s="3" t="n">
        <v>7.577399921</v>
      </c>
      <c r="G42" s="3" t="n">
        <v>0.996752488111947</v>
      </c>
      <c r="H42" s="3" t="n">
        <v>0.0755279222467602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9660.95</v>
      </c>
      <c r="D44" s="6" t="n">
        <f aca="false">SUBTOTAL(9,D42:D42)</f>
        <v>8223</v>
      </c>
      <c r="E44" s="6" t="n">
        <f aca="false">SUBTOTAL(9,E42:E42)</f>
        <v>1437.95</v>
      </c>
      <c r="F44" s="7" t="n">
        <f aca="false">SUBTOTAL(9,F42:F42)</f>
        <v>7.577399921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966</v>
      </c>
      <c r="D45" s="2" t="n">
        <v>732.3</v>
      </c>
      <c r="E45" s="2" t="n">
        <v>233.7</v>
      </c>
      <c r="F45" s="3" t="n">
        <v>0.7576654804</v>
      </c>
      <c r="G45" s="3" t="n">
        <v>0.75</v>
      </c>
      <c r="H45" s="3" t="n">
        <v>0.005682491103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527.1</v>
      </c>
      <c r="D46" s="2" t="n">
        <v>439.4</v>
      </c>
      <c r="E46" s="2" t="n">
        <v>87.7</v>
      </c>
      <c r="F46" s="3" t="n">
        <v>0.4134218165</v>
      </c>
      <c r="G46" s="3" t="n">
        <v>0.781645569620253</v>
      </c>
      <c r="H46" s="3" t="n">
        <v>0.00323149331251582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378.6</v>
      </c>
      <c r="D47" s="2" t="n">
        <v>233.1</v>
      </c>
      <c r="E47" s="2" t="n">
        <v>145.5</v>
      </c>
      <c r="F47" s="3" t="n">
        <v>0.2969483963</v>
      </c>
      <c r="G47" s="3" t="n">
        <v>0.763145082765335</v>
      </c>
      <c r="H47" s="3" t="n">
        <v>0.00226614708471397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553.7</v>
      </c>
      <c r="D48" s="2" t="n">
        <v>228.76</v>
      </c>
      <c r="E48" s="2" t="n">
        <v>324.94</v>
      </c>
      <c r="F48" s="3" t="n">
        <v>0.4342850688</v>
      </c>
      <c r="G48" s="3" t="n">
        <v>0.783868030703474</v>
      </c>
      <c r="H48" s="3" t="n">
        <v>0.00340422181644179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178.1</v>
      </c>
      <c r="D49" s="2" t="n">
        <v>120.75</v>
      </c>
      <c r="E49" s="2" t="n">
        <v>57.35</v>
      </c>
      <c r="F49" s="3" t="n">
        <v>0.1396896708</v>
      </c>
      <c r="G49" s="3" t="n">
        <v>0.757075203277736</v>
      </c>
      <c r="H49" s="3" t="n">
        <v>0.0010575558591671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199.95</v>
      </c>
      <c r="D50" s="2" t="n">
        <v>64.57</v>
      </c>
      <c r="E50" s="2" t="n">
        <v>135.38</v>
      </c>
      <c r="F50" s="3" t="n">
        <v>0.1568273424</v>
      </c>
      <c r="G50" s="3" t="n">
        <v>0.734113987278544</v>
      </c>
      <c r="H50" s="3" t="n">
        <v>0.00115129145643562</v>
      </c>
    </row>
    <row r="51" customFormat="false" ht="12.8" hidden="false" customHeight="false" outlineLevel="0" collapsed="false">
      <c r="A51" s="1" t="s">
        <v>10</v>
      </c>
      <c r="B51" s="0" t="n">
        <v>7</v>
      </c>
      <c r="C51" s="2" t="n">
        <v>136.6</v>
      </c>
      <c r="D51" s="2" t="n">
        <v>16.1</v>
      </c>
      <c r="E51" s="2" t="n">
        <v>120.5</v>
      </c>
      <c r="F51" s="3" t="n">
        <v>0.1071398598</v>
      </c>
      <c r="G51" s="3" t="n">
        <v>0.732339008921286</v>
      </c>
      <c r="H51" s="3" t="n">
        <v>0.000784626987418975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235.8</v>
      </c>
      <c r="D52" s="2" t="n">
        <v>22.15</v>
      </c>
      <c r="E52" s="2" t="n">
        <v>213.65</v>
      </c>
      <c r="F52" s="3" t="n">
        <v>0.1849456731</v>
      </c>
      <c r="G52" s="3" t="n">
        <v>0.700760095705475</v>
      </c>
      <c r="H52" s="3" t="n">
        <v>0.00129602547581869</v>
      </c>
    </row>
    <row r="53" customFormat="false" ht="12.8" hidden="false" customHeight="false" outlineLevel="0" collapsed="false">
      <c r="A53" s="1" t="s">
        <v>10</v>
      </c>
      <c r="B53" s="0" t="n">
        <v>9</v>
      </c>
      <c r="C53" s="2" t="n">
        <v>64.2</v>
      </c>
      <c r="D53" s="2" t="n">
        <v>13.6</v>
      </c>
      <c r="E53" s="2" t="n">
        <v>50.6</v>
      </c>
      <c r="F53" s="3" t="n">
        <v>0.0503541654</v>
      </c>
      <c r="G53" s="3" t="n">
        <v>0.745985469828021</v>
      </c>
      <c r="H53" s="3" t="n">
        <v>0.000375634757337169</v>
      </c>
    </row>
    <row r="54" customFormat="false" ht="12.8" hidden="false" customHeight="false" outlineLevel="0" collapsed="false">
      <c r="A54" s="1" t="s">
        <v>10</v>
      </c>
      <c r="B54" s="0" t="n">
        <v>10</v>
      </c>
      <c r="C54" s="2" t="n">
        <v>89.6</v>
      </c>
      <c r="D54" s="2" t="n">
        <v>52.65</v>
      </c>
      <c r="E54" s="2" t="n">
        <v>36.95</v>
      </c>
      <c r="F54" s="3" t="n">
        <v>0.0702762184</v>
      </c>
      <c r="G54" s="3" t="n">
        <v>0.707128872887914</v>
      </c>
      <c r="H54" s="3" t="n">
        <v>0.000496943431080169</v>
      </c>
    </row>
    <row r="55" customFormat="false" ht="12.8" hidden="false" customHeight="false" outlineLevel="0" collapsed="false">
      <c r="A55" s="1" t="s">
        <v>10</v>
      </c>
      <c r="B55" s="0" t="n">
        <v>11</v>
      </c>
      <c r="C55" s="2" t="n">
        <v>42.2</v>
      </c>
      <c r="D55" s="2" t="n">
        <v>0</v>
      </c>
      <c r="E55" s="2" t="n">
        <v>42.2</v>
      </c>
      <c r="F55" s="3" t="n">
        <v>0.0330988439</v>
      </c>
      <c r="G55" s="3" t="n">
        <v>0.681763854340462</v>
      </c>
      <c r="H55" s="3" t="n">
        <v>0.000225655953914773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17.8</v>
      </c>
      <c r="D56" s="2" t="n">
        <v>37.5</v>
      </c>
      <c r="E56" s="2" t="n">
        <v>-19.7</v>
      </c>
      <c r="F56" s="3" t="n">
        <v>0.0139611237</v>
      </c>
      <c r="G56" s="3" t="n">
        <v>0.692955413372782</v>
      </c>
      <c r="H56" s="3" t="n">
        <v>9.67443624468204E-005</v>
      </c>
    </row>
    <row r="57" customFormat="false" ht="12.8" hidden="false" customHeight="false" outlineLevel="0" collapsed="false">
      <c r="A57" s="1" t="s">
        <v>10</v>
      </c>
      <c r="B57" s="0" t="n">
        <v>13</v>
      </c>
      <c r="C57" s="2" t="n">
        <v>1.4</v>
      </c>
      <c r="D57" s="2" t="n">
        <v>0</v>
      </c>
      <c r="E57" s="2" t="n">
        <v>1.4</v>
      </c>
      <c r="F57" s="3" t="n">
        <v>0.0010980659</v>
      </c>
      <c r="G57" s="3" t="n">
        <v>0.711389673275569</v>
      </c>
      <c r="H57" s="3" t="n">
        <v>7.81152741836043E-006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1</v>
      </c>
      <c r="D58" s="2" t="n">
        <v>0</v>
      </c>
      <c r="E58" s="2" t="n">
        <v>1</v>
      </c>
      <c r="F58" s="3" t="n">
        <v>0.0007843327</v>
      </c>
      <c r="G58" s="3" t="n">
        <v>0.74773726104492</v>
      </c>
      <c r="H58" s="3" t="n">
        <v>5.86474784845967E-006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1</v>
      </c>
      <c r="D59" s="2" t="n">
        <v>0.1</v>
      </c>
      <c r="E59" s="2" t="n">
        <v>0.9</v>
      </c>
      <c r="F59" s="3" t="n">
        <v>0.0007843327</v>
      </c>
      <c r="G59" s="3" t="n">
        <v>0.691389360622379</v>
      </c>
      <c r="H59" s="3" t="n">
        <v>5.42279283968224E-006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45:C59)</f>
        <v>3393.05</v>
      </c>
      <c r="D61" s="6" t="n">
        <f aca="false">SUBTOTAL(9,D45:D59)</f>
        <v>1960.98</v>
      </c>
      <c r="E61" s="6" t="n">
        <f aca="false">SUBTOTAL(9,E45:E59)</f>
        <v>1432.07</v>
      </c>
      <c r="F61" s="7" t="n">
        <f aca="false">SUBTOTAL(9,F45:F59)</f>
        <v>2.6612803908</v>
      </c>
    </row>
    <row r="62" customFormat="false" ht="12.8" hidden="false" customHeight="false" outlineLevel="0" collapsed="false">
      <c r="A62" s="1" t="s">
        <v>11</v>
      </c>
      <c r="B62" s="0" t="n">
        <v>40</v>
      </c>
      <c r="C62" s="2" t="n">
        <v>20</v>
      </c>
      <c r="D62" s="2" t="n">
        <v>40</v>
      </c>
      <c r="E62" s="2" t="n">
        <v>-20</v>
      </c>
      <c r="F62" s="3" t="n">
        <v>0.0156866559</v>
      </c>
      <c r="G62" s="3" t="n">
        <v>0.796756968309026</v>
      </c>
      <c r="H62" s="3" t="n">
        <v>0.000124984523977909</v>
      </c>
    </row>
    <row r="64" customFormat="false" ht="12.8" hidden="false" customHeight="false" outlineLevel="0" collapsed="false">
      <c r="A64" s="4" t="s">
        <v>11</v>
      </c>
      <c r="B64" s="5" t="s">
        <v>1</v>
      </c>
      <c r="C64" s="6" t="n">
        <f aca="false">SUBTOTAL(9,C62:C62)</f>
        <v>20</v>
      </c>
      <c r="D64" s="6" t="n">
        <f aca="false">SUBTOTAL(9,D62:D62)</f>
        <v>40</v>
      </c>
      <c r="E64" s="6" t="n">
        <f aca="false">SUBTOTAL(9,E62:E62)</f>
        <v>-20</v>
      </c>
      <c r="F64" s="7" t="n">
        <f aca="false">SUBTOTAL(9,F62:F62)</f>
        <v>0.0156866559</v>
      </c>
    </row>
    <row r="65" customFormat="false" ht="12.8" hidden="false" customHeight="false" outlineLevel="0" collapsed="false">
      <c r="A65" s="1" t="s">
        <v>12</v>
      </c>
      <c r="B65" s="0" t="n">
        <v>1</v>
      </c>
      <c r="C65" s="2" t="n">
        <v>6526.58</v>
      </c>
      <c r="D65" s="2" t="n">
        <v>5575.06</v>
      </c>
      <c r="E65" s="2" t="n">
        <v>951.52</v>
      </c>
      <c r="F65" s="3" t="n">
        <v>5.1190107367</v>
      </c>
      <c r="G65" s="3" t="n">
        <v>0.5</v>
      </c>
      <c r="H65" s="3" t="n">
        <v>0.0255950536835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15007.34</v>
      </c>
      <c r="D66" s="2" t="n">
        <v>13768.4</v>
      </c>
      <c r="E66" s="2" t="n">
        <v>1238.94</v>
      </c>
      <c r="F66" s="3" t="n">
        <v>11.7707489358</v>
      </c>
      <c r="G66" s="3" t="n">
        <v>0.531645569620253</v>
      </c>
      <c r="H66" s="3" t="n">
        <v>0.0625786652283038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656</v>
      </c>
      <c r="D67" s="2" t="n">
        <v>484.7</v>
      </c>
      <c r="E67" s="2" t="n">
        <v>171.3</v>
      </c>
      <c r="F67" s="3" t="n">
        <v>0.5145223138</v>
      </c>
      <c r="G67" s="3" t="n">
        <v>0.582521908471276</v>
      </c>
      <c r="H67" s="3" t="n">
        <v>0.00299720520185833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174</v>
      </c>
      <c r="D68" s="2" t="n">
        <v>33.3</v>
      </c>
      <c r="E68" s="2" t="n">
        <v>140.7</v>
      </c>
      <c r="F68" s="3" t="n">
        <v>0.1364739064</v>
      </c>
      <c r="G68" s="3" t="n">
        <v>0.555491976378052</v>
      </c>
      <c r="H68" s="3" t="n">
        <v>0.000758101599901693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5.5</v>
      </c>
      <c r="D69" s="2" t="n">
        <v>0.4</v>
      </c>
      <c r="E69" s="2" t="n">
        <v>5.1</v>
      </c>
      <c r="F69" s="3" t="n">
        <v>0.0043138303</v>
      </c>
      <c r="G69" s="3" t="n">
        <v>0.494982865236029</v>
      </c>
      <c r="H69" s="3" t="n">
        <v>2.135272082036E-005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5:C69)</f>
        <v>22369.42</v>
      </c>
      <c r="D71" s="6" t="n">
        <f aca="false">SUBTOTAL(9,D65:D69)</f>
        <v>19861.86</v>
      </c>
      <c r="E71" s="6" t="n">
        <f aca="false">SUBTOTAL(9,E65:E69)</f>
        <v>2507.56</v>
      </c>
      <c r="F71" s="7" t="n">
        <f aca="false">SUBTOTAL(9,F65:F69)</f>
        <v>17.545069723</v>
      </c>
    </row>
    <row r="72" customFormat="false" ht="12.8" hidden="false" customHeight="false" outlineLevel="0" collapsed="false">
      <c r="A72" s="1" t="s">
        <v>13</v>
      </c>
      <c r="B72" s="0" t="n">
        <v>2</v>
      </c>
      <c r="C72" s="2" t="n">
        <v>5820.55</v>
      </c>
      <c r="D72" s="2" t="n">
        <v>4905.43</v>
      </c>
      <c r="E72" s="2" t="n">
        <v>915.12</v>
      </c>
      <c r="F72" s="3" t="n">
        <v>4.565248253</v>
      </c>
      <c r="G72" s="3" t="n">
        <v>0.702531645569621</v>
      </c>
      <c r="H72" s="3" t="n">
        <v>0.0320723136761393</v>
      </c>
    </row>
    <row r="73" customFormat="false" ht="12.8" hidden="false" customHeight="false" outlineLevel="0" collapsed="false">
      <c r="A73" s="1" t="s">
        <v>13</v>
      </c>
      <c r="B73" s="0" t="n">
        <v>3</v>
      </c>
      <c r="C73" s="2" t="n">
        <v>34724.05</v>
      </c>
      <c r="D73" s="2" t="n">
        <v>33650.5</v>
      </c>
      <c r="E73" s="2" t="n">
        <v>1073.55</v>
      </c>
      <c r="F73" s="3" t="n">
        <v>27.235211209</v>
      </c>
      <c r="G73" s="3" t="n">
        <v>0.790408958130481</v>
      </c>
      <c r="H73" s="3" t="n">
        <v>0.215269549161693</v>
      </c>
    </row>
    <row r="74" customFormat="false" ht="12.8" hidden="false" customHeight="false" outlineLevel="0" collapsed="false">
      <c r="A74" s="1" t="s">
        <v>13</v>
      </c>
      <c r="B74" s="0" t="n">
        <v>4</v>
      </c>
      <c r="C74" s="2" t="n">
        <v>20300.5</v>
      </c>
      <c r="D74" s="2" t="n">
        <v>18914.21</v>
      </c>
      <c r="E74" s="2" t="n">
        <v>1386.29</v>
      </c>
      <c r="F74" s="3" t="n">
        <v>15.9223479159</v>
      </c>
      <c r="G74" s="3" t="n">
        <v>0.637059143388253</v>
      </c>
      <c r="H74" s="3" t="n">
        <v>0.10143477324033</v>
      </c>
    </row>
    <row r="75" customFormat="false" ht="12.8" hidden="false" customHeight="false" outlineLevel="0" collapsed="false">
      <c r="A75" s="1" t="s">
        <v>13</v>
      </c>
      <c r="B75" s="0" t="n">
        <v>5</v>
      </c>
      <c r="C75" s="2" t="n">
        <v>45.5</v>
      </c>
      <c r="D75" s="2" t="n">
        <v>9.5</v>
      </c>
      <c r="E75" s="2" t="n">
        <v>36</v>
      </c>
      <c r="F75" s="3" t="n">
        <v>0.0356871421</v>
      </c>
      <c r="G75" s="3" t="n">
        <v>0.665843650020865</v>
      </c>
      <c r="H75" s="3" t="n">
        <v>0.000237620569546773</v>
      </c>
    </row>
    <row r="76" customFormat="false" ht="12.8" hidden="false" customHeight="false" outlineLevel="0" collapsed="false">
      <c r="A76" s="1" t="s">
        <v>13</v>
      </c>
      <c r="B76" s="0" t="n">
        <v>6</v>
      </c>
      <c r="C76" s="2" t="n">
        <v>212.95</v>
      </c>
      <c r="D76" s="2" t="n">
        <v>85.82</v>
      </c>
      <c r="E76" s="2" t="n">
        <v>127.13</v>
      </c>
      <c r="F76" s="3" t="n">
        <v>0.1670236688</v>
      </c>
      <c r="G76" s="3" t="n">
        <v>0.659090909090908</v>
      </c>
      <c r="H76" s="3" t="n">
        <v>0.00110083781709091</v>
      </c>
    </row>
    <row r="77" customFormat="false" ht="12.8" hidden="false" customHeight="false" outlineLevel="0" collapsed="false">
      <c r="A77" s="1" t="s">
        <v>13</v>
      </c>
      <c r="B77" s="0" t="n">
        <v>7</v>
      </c>
      <c r="C77" s="2" t="n">
        <v>290.1</v>
      </c>
      <c r="D77" s="2" t="n">
        <v>98.03</v>
      </c>
      <c r="E77" s="2" t="n">
        <v>192.07</v>
      </c>
      <c r="F77" s="3" t="n">
        <v>0.2275349439</v>
      </c>
      <c r="G77" s="3" t="n">
        <v>0.650031460158042</v>
      </c>
      <c r="H77" s="3" t="n">
        <v>0.00147904871820295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72:C77)</f>
        <v>61393.65</v>
      </c>
      <c r="D79" s="6" t="n">
        <f aca="false">SUBTOTAL(9,D72:D77)</f>
        <v>57663.49</v>
      </c>
      <c r="E79" s="6" t="n">
        <f aca="false">SUBTOTAL(9,E72:E77)</f>
        <v>3730.16</v>
      </c>
      <c r="F79" s="7" t="n">
        <f aca="false">SUBTOTAL(9,F72:F77)</f>
        <v>48.1530531327</v>
      </c>
    </row>
    <row r="80" customFormat="false" ht="12.8" hidden="false" customHeight="false" outlineLevel="0" collapsed="false">
      <c r="A80" s="1" t="s">
        <v>14</v>
      </c>
      <c r="B80" s="0" t="n">
        <v>40</v>
      </c>
      <c r="C80" s="2" t="n">
        <v>560</v>
      </c>
      <c r="D80" s="2" t="n">
        <v>360</v>
      </c>
      <c r="E80" s="2" t="n">
        <v>200</v>
      </c>
      <c r="F80" s="3" t="n">
        <v>0.4392263655</v>
      </c>
      <c r="G80" s="3" t="n">
        <v>-0.0162151584548702</v>
      </c>
      <c r="H80" s="3" t="n">
        <v>-7.12212511413924E-005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80:C80)</f>
        <v>560</v>
      </c>
      <c r="D82" s="6" t="n">
        <f aca="false">SUBTOTAL(9,D80:D80)</f>
        <v>360</v>
      </c>
      <c r="E82" s="6" t="n">
        <f aca="false">SUBTOTAL(9,E80:E80)</f>
        <v>200</v>
      </c>
      <c r="F82" s="7" t="n">
        <f aca="false">SUBTOTAL(9,F80:F80)</f>
        <v>0.43922636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