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25</v>
      </c>
      <c r="E1" s="2" t="n">
        <v>45</v>
      </c>
      <c r="F1" s="3" t="n">
        <v>0.1896860641</v>
      </c>
      <c r="G1" s="3" t="n">
        <v>-0.293434367715815</v>
      </c>
      <c r="H1" s="3" t="n">
        <v>-0.0005566041028368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0</v>
      </c>
      <c r="D3" s="6" t="n">
        <f aca="false">SUBTOTAL(9,D1:D1)</f>
        <v>25</v>
      </c>
      <c r="E3" s="6" t="n">
        <f aca="false">SUBTOTAL(9,E1:E1)</f>
        <v>45</v>
      </c>
      <c r="F3" s="7" t="n">
        <f aca="false">SUBTOTAL(9,F1:F1)</f>
        <v>0.189686064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57.6</v>
      </c>
      <c r="D4" s="2" t="n">
        <v>372.22</v>
      </c>
      <c r="E4" s="2" t="n">
        <v>-14.62</v>
      </c>
      <c r="F4" s="3" t="n">
        <v>0.9690248076</v>
      </c>
      <c r="G4" s="3" t="n">
        <v>0.690652385589093</v>
      </c>
      <c r="H4" s="3" t="n">
        <v>0.0066925929506395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00</v>
      </c>
      <c r="D5" s="2" t="n">
        <v>29.65</v>
      </c>
      <c r="E5" s="2" t="n">
        <v>270.35</v>
      </c>
      <c r="F5" s="3" t="n">
        <v>0.8129402749</v>
      </c>
      <c r="G5" s="3" t="n">
        <v>0.701464358426383</v>
      </c>
      <c r="H5" s="3" t="n">
        <v>0.0057024862837169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20</v>
      </c>
      <c r="D6" s="2" t="n">
        <v>11.85</v>
      </c>
      <c r="E6" s="2" t="n">
        <v>8.15</v>
      </c>
      <c r="F6" s="3" t="n">
        <v>0.0541960183</v>
      </c>
      <c r="G6" s="3" t="n">
        <v>0.681315406740237</v>
      </c>
      <c r="H6" s="3" t="n">
        <v>0.00036924582251765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77.6</v>
      </c>
      <c r="D8" s="6" t="n">
        <f aca="false">SUBTOTAL(9,D4:D6)</f>
        <v>413.72</v>
      </c>
      <c r="E8" s="6" t="n">
        <f aca="false">SUBTOTAL(9,E4:E6)</f>
        <v>263.88</v>
      </c>
      <c r="F8" s="7" t="n">
        <f aca="false">SUBTOTAL(9,F4:F6)</f>
        <v>1.8361611008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965</v>
      </c>
      <c r="D9" s="2" t="n">
        <v>1380</v>
      </c>
      <c r="E9" s="2" t="n">
        <v>585</v>
      </c>
      <c r="F9" s="3" t="n">
        <v>5.3247588006</v>
      </c>
      <c r="G9" s="3" t="n">
        <v>-0.0162151584548702</v>
      </c>
      <c r="H9" s="3" t="n">
        <v>-0.00086341807685693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965</v>
      </c>
      <c r="D11" s="6" t="n">
        <f aca="false">SUBTOTAL(9,D9:D9)</f>
        <v>1380</v>
      </c>
      <c r="E11" s="6" t="n">
        <f aca="false">SUBTOTAL(9,E9:E9)</f>
        <v>585</v>
      </c>
      <c r="F11" s="7" t="n">
        <f aca="false">SUBTOTAL(9,F9:F9)</f>
        <v>5.3247588006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20</v>
      </c>
      <c r="D12" s="2" t="n">
        <v>23</v>
      </c>
      <c r="E12" s="2" t="n">
        <v>97</v>
      </c>
      <c r="F12" s="3" t="n">
        <v>0.3251761099</v>
      </c>
      <c r="G12" s="3" t="n">
        <v>-0.290617917222542</v>
      </c>
      <c r="H12" s="3" t="n">
        <v>-0.00094502003789666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20</v>
      </c>
      <c r="D14" s="6" t="n">
        <f aca="false">SUBTOTAL(9,D12:D12)</f>
        <v>23</v>
      </c>
      <c r="E14" s="6" t="n">
        <f aca="false">SUBTOTAL(9,E12:E12)</f>
        <v>97</v>
      </c>
      <c r="F14" s="7" t="n">
        <f aca="false">SUBTOTAL(9,F12:F12)</f>
        <v>0.3251761099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59.14</v>
      </c>
      <c r="D15" s="2" t="n">
        <v>11</v>
      </c>
      <c r="E15" s="2" t="n">
        <v>48.14</v>
      </c>
      <c r="F15" s="3" t="n">
        <v>0.1602576261</v>
      </c>
      <c r="G15" s="3" t="n">
        <v>0.996384778363277</v>
      </c>
      <c r="H15" s="3" t="n">
        <v>0.00159678259262673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9.14</v>
      </c>
      <c r="D17" s="6" t="n">
        <f aca="false">SUBTOTAL(9,D15:D15)</f>
        <v>11</v>
      </c>
      <c r="E17" s="6" t="n">
        <f aca="false">SUBTOTAL(9,E15:E15)</f>
        <v>48.14</v>
      </c>
      <c r="F17" s="7" t="n">
        <f aca="false">SUBTOTAL(9,F15:F15)</f>
        <v>0.1602576261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962.1</v>
      </c>
      <c r="D18" s="2" t="n">
        <v>1750.5</v>
      </c>
      <c r="E18" s="2" t="n">
        <v>1211.6</v>
      </c>
      <c r="F18" s="3" t="n">
        <v>8.0267012943</v>
      </c>
      <c r="G18" s="3" t="n">
        <v>0.997133569124206</v>
      </c>
      <c r="H18" s="3" t="n">
        <v>0.0800369330987924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962.1</v>
      </c>
      <c r="D20" s="6" t="n">
        <f aca="false">SUBTOTAL(9,D18:D18)</f>
        <v>1750.5</v>
      </c>
      <c r="E20" s="6" t="n">
        <f aca="false">SUBTOTAL(9,E18:E18)</f>
        <v>1211.6</v>
      </c>
      <c r="F20" s="7" t="n">
        <f aca="false">SUBTOTAL(9,F18:F18)</f>
        <v>8.0267012943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080.41</v>
      </c>
      <c r="D21" s="2" t="n">
        <v>305.5</v>
      </c>
      <c r="E21" s="2" t="n">
        <v>774.91</v>
      </c>
      <c r="F21" s="3" t="n">
        <v>2.927696008</v>
      </c>
      <c r="G21" s="3" t="n">
        <v>0.997133569124206</v>
      </c>
      <c r="H21" s="3" t="n">
        <v>0.0291930396976773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080.41</v>
      </c>
      <c r="D23" s="6" t="n">
        <f aca="false">SUBTOTAL(9,D21:D21)</f>
        <v>305.5</v>
      </c>
      <c r="E23" s="6" t="n">
        <f aca="false">SUBTOTAL(9,E21:E21)</f>
        <v>774.91</v>
      </c>
      <c r="F23" s="7" t="n">
        <f aca="false">SUBTOTAL(9,F21:F21)</f>
        <v>2.927696008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53</v>
      </c>
      <c r="D24" s="2" t="n">
        <v>60</v>
      </c>
      <c r="E24" s="2" t="n">
        <v>-7</v>
      </c>
      <c r="F24" s="3" t="n">
        <v>0.1436194485</v>
      </c>
      <c r="G24" s="3" t="n">
        <v>0.75</v>
      </c>
      <c r="H24" s="3" t="n">
        <v>0.001077145863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879.5</v>
      </c>
      <c r="D25" s="2" t="n">
        <v>637</v>
      </c>
      <c r="E25" s="2" t="n">
        <v>1242.5</v>
      </c>
      <c r="F25" s="3" t="n">
        <v>5.0930708222</v>
      </c>
      <c r="G25" s="3" t="n">
        <v>0.781645569620253</v>
      </c>
      <c r="H25" s="3" t="n">
        <v>0.0398097624393481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4283</v>
      </c>
      <c r="D26" s="2" t="n">
        <v>3945.89</v>
      </c>
      <c r="E26" s="2" t="n">
        <v>337.11</v>
      </c>
      <c r="F26" s="3" t="n">
        <v>11.6060773247</v>
      </c>
      <c r="G26" s="3" t="n">
        <v>0.763145082765335</v>
      </c>
      <c r="H26" s="3" t="n">
        <v>0.0885712084053906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4889.5</v>
      </c>
      <c r="D27" s="2" t="n">
        <v>5362.14</v>
      </c>
      <c r="E27" s="2" t="n">
        <v>-472.64</v>
      </c>
      <c r="F27" s="3" t="n">
        <v>13.2495715804</v>
      </c>
      <c r="G27" s="3" t="n">
        <v>0.762244085028895</v>
      </c>
      <c r="H27" s="3" t="n">
        <v>0.10099407566326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513.5</v>
      </c>
      <c r="D28" s="2" t="n">
        <v>288.25</v>
      </c>
      <c r="E28" s="2" t="n">
        <v>1225.25</v>
      </c>
      <c r="F28" s="3" t="n">
        <v>4.1012836868</v>
      </c>
      <c r="G28" s="3" t="n">
        <v>0.72079818915262</v>
      </c>
      <c r="H28" s="3" t="n">
        <v>0.0295619785464662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47.5</v>
      </c>
      <c r="D29" s="2" t="n">
        <v>14.75</v>
      </c>
      <c r="E29" s="2" t="n">
        <v>32.75</v>
      </c>
      <c r="F29" s="3" t="n">
        <v>0.1287155435</v>
      </c>
      <c r="G29" s="3" t="n">
        <v>0.731534288496313</v>
      </c>
      <c r="H29" s="3" t="n">
        <v>0.000941598335326888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292</v>
      </c>
      <c r="D30" s="2" t="n">
        <v>75</v>
      </c>
      <c r="E30" s="2" t="n">
        <v>217</v>
      </c>
      <c r="F30" s="3" t="n">
        <v>0.7912618675</v>
      </c>
      <c r="G30" s="3" t="n">
        <v>0.71301218453117</v>
      </c>
      <c r="H30" s="3" t="n">
        <v>0.00564179352682388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200</v>
      </c>
      <c r="D31" s="2" t="n">
        <v>117</v>
      </c>
      <c r="E31" s="2" t="n">
        <v>83</v>
      </c>
      <c r="F31" s="3" t="n">
        <v>0.5419601832</v>
      </c>
      <c r="G31" s="3" t="n">
        <v>0.739433550669894</v>
      </c>
      <c r="H31" s="3" t="n">
        <v>0.00400743542585282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2</v>
      </c>
      <c r="D32" s="2" t="n">
        <v>0</v>
      </c>
      <c r="E32" s="2" t="n">
        <v>2</v>
      </c>
      <c r="F32" s="3" t="n">
        <v>0.0054196018</v>
      </c>
      <c r="G32" s="3" t="n">
        <v>0.745985469828021</v>
      </c>
      <c r="H32" s="3" t="n">
        <v>4.04294419505379E-005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90</v>
      </c>
      <c r="D33" s="2" t="n">
        <v>56</v>
      </c>
      <c r="E33" s="2" t="n">
        <v>234</v>
      </c>
      <c r="F33" s="3" t="n">
        <v>0.7858422657</v>
      </c>
      <c r="G33" s="3" t="n">
        <v>0.723801363348861</v>
      </c>
      <c r="H33" s="3" t="n">
        <v>0.00568793703290818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4:C33)</f>
        <v>13450</v>
      </c>
      <c r="D35" s="6" t="n">
        <f aca="false">SUBTOTAL(9,D24:D33)</f>
        <v>10556.03</v>
      </c>
      <c r="E35" s="6" t="n">
        <f aca="false">SUBTOTAL(9,E24:E33)</f>
        <v>2893.97</v>
      </c>
      <c r="F35" s="7" t="n">
        <f aca="false">SUBTOTAL(9,F24:F33)</f>
        <v>36.4468223243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359</v>
      </c>
      <c r="D36" s="2" t="n">
        <v>271.6</v>
      </c>
      <c r="E36" s="2" t="n">
        <v>87.4</v>
      </c>
      <c r="F36" s="3" t="n">
        <v>0.9728185289</v>
      </c>
      <c r="G36" s="3" t="n">
        <v>0.5</v>
      </c>
      <c r="H36" s="3" t="n">
        <v>0.004864092644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3173.11</v>
      </c>
      <c r="D37" s="2" t="n">
        <v>9961.6</v>
      </c>
      <c r="E37" s="2" t="n">
        <v>3211.51</v>
      </c>
      <c r="F37" s="3" t="n">
        <v>35.6965055491</v>
      </c>
      <c r="G37" s="3" t="n">
        <v>0.531645569620253</v>
      </c>
      <c r="H37" s="3" t="n">
        <v>0.189778890261038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2304.33</v>
      </c>
      <c r="D38" s="2" t="n">
        <v>1586.36</v>
      </c>
      <c r="E38" s="2" t="n">
        <v>717.97</v>
      </c>
      <c r="F38" s="3" t="n">
        <v>6.2442755455</v>
      </c>
      <c r="G38" s="3" t="n">
        <v>0.582521908471276</v>
      </c>
      <c r="H38" s="3" t="n">
        <v>0.0363742730778518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4.5</v>
      </c>
      <c r="D39" s="2" t="n">
        <v>7.2</v>
      </c>
      <c r="E39" s="2" t="n">
        <v>27.3</v>
      </c>
      <c r="F39" s="3" t="n">
        <v>0.0934881316</v>
      </c>
      <c r="G39" s="3" t="n">
        <v>0.555491976378052</v>
      </c>
      <c r="H39" s="3" t="n">
        <v>0.000519319069903754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647.89</v>
      </c>
      <c r="D40" s="2" t="n">
        <v>122.64</v>
      </c>
      <c r="E40" s="2" t="n">
        <v>525.25</v>
      </c>
      <c r="F40" s="3" t="n">
        <v>1.7556529156</v>
      </c>
      <c r="G40" s="3" t="n">
        <v>0.4950099109751</v>
      </c>
      <c r="H40" s="3" t="n">
        <v>0.00869065593454331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6:C40)</f>
        <v>16518.83</v>
      </c>
      <c r="D42" s="6" t="n">
        <f aca="false">SUBTOTAL(9,D36:D40)</f>
        <v>11949.4</v>
      </c>
      <c r="E42" s="6" t="n">
        <f aca="false">SUBTOTAL(9,E36:E40)</f>
        <v>4569.43</v>
      </c>
      <c r="F42" s="7" t="n">
        <f aca="false">SUBTOTAL(9,F36:F40)</f>
        <v>44.76274067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