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2">
  <si>
    <t xml:space="preserve">20 SPOT</t>
  </si>
  <si>
    <t xml:space="preserve">Totals:</t>
  </si>
  <si>
    <t xml:space="preserve">BEST BET</t>
  </si>
  <si>
    <t xml:space="preserve">BONUSBAL</t>
  </si>
  <si>
    <t xml:space="preserve">BOTTOM S</t>
  </si>
  <si>
    <t xml:space="preserve">EDGE S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5.4</v>
      </c>
      <c r="D1" s="2" t="n">
        <v>122.88</v>
      </c>
      <c r="E1" s="2" t="n">
        <v>92.52</v>
      </c>
      <c r="F1" s="3" t="n">
        <v>0.3658189878</v>
      </c>
      <c r="G1" s="3" t="n">
        <v>-0.293434367715815</v>
      </c>
      <c r="H1" s="3" t="n">
        <v>-0.0010734386338353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5.4</v>
      </c>
      <c r="D3" s="6" t="n">
        <f aca="false">SUBTOTAL(9,D1:D1)</f>
        <v>122.88</v>
      </c>
      <c r="E3" s="6" t="n">
        <f aca="false">SUBTOTAL(9,E1:E1)</f>
        <v>92.52</v>
      </c>
      <c r="F3" s="7" t="n">
        <f aca="false">SUBTOTAL(9,F1:F1)</f>
        <v>0.3658189878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42</v>
      </c>
      <c r="D4" s="2" t="n">
        <v>0</v>
      </c>
      <c r="E4" s="2" t="n">
        <v>42</v>
      </c>
      <c r="F4" s="3" t="n">
        <v>0.0713296076</v>
      </c>
      <c r="G4" s="3" t="n">
        <v>0.672151898734178</v>
      </c>
      <c r="H4" s="3" t="n">
        <v>0.00047944331184303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190</v>
      </c>
      <c r="D5" s="2" t="n">
        <v>944.44</v>
      </c>
      <c r="E5" s="2" t="n">
        <v>1245.56</v>
      </c>
      <c r="F5" s="3" t="n">
        <v>3.7193295424</v>
      </c>
      <c r="G5" s="3" t="n">
        <v>0.690652385589093</v>
      </c>
      <c r="H5" s="3" t="n">
        <v>0.025687638212505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58.5</v>
      </c>
      <c r="D6" s="2" t="n">
        <v>17.76</v>
      </c>
      <c r="E6" s="2" t="n">
        <v>340.74</v>
      </c>
      <c r="F6" s="3" t="n">
        <v>0.6088491511</v>
      </c>
      <c r="G6" s="3" t="n">
        <v>0.701464358426383</v>
      </c>
      <c r="H6" s="3" t="n">
        <v>0.00427085979154809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226</v>
      </c>
      <c r="D7" s="2" t="n">
        <v>26.64</v>
      </c>
      <c r="E7" s="2" t="n">
        <v>199.36</v>
      </c>
      <c r="F7" s="3" t="n">
        <v>0.3838212221</v>
      </c>
      <c r="G7" s="3" t="n">
        <v>0.690102302760529</v>
      </c>
      <c r="H7" s="3" t="n">
        <v>0.0026487590921957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2816.5</v>
      </c>
      <c r="D9" s="6" t="n">
        <f aca="false">SUBTOTAL(9,D4:D7)</f>
        <v>988.84</v>
      </c>
      <c r="E9" s="6" t="n">
        <f aca="false">SUBTOTAL(9,E4:E7)</f>
        <v>1827.66</v>
      </c>
      <c r="F9" s="7" t="n">
        <f aca="false">SUBTOTAL(9,F4:F7)</f>
        <v>4.7833295232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334.25</v>
      </c>
      <c r="D10" s="2" t="n">
        <v>294</v>
      </c>
      <c r="E10" s="2" t="n">
        <v>40.25</v>
      </c>
      <c r="F10" s="3" t="n">
        <v>0.5676647943</v>
      </c>
      <c r="G10" s="3" t="n">
        <v>0.930379746835443</v>
      </c>
      <c r="H10" s="3" t="n">
        <v>0.00528143827608228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20.5</v>
      </c>
      <c r="D11" s="2" t="n">
        <v>13</v>
      </c>
      <c r="E11" s="2" t="n">
        <v>7.5</v>
      </c>
      <c r="F11" s="3" t="n">
        <v>0.0348156418</v>
      </c>
      <c r="G11" s="3" t="n">
        <v>0.930379746835443</v>
      </c>
      <c r="H11" s="3" t="n">
        <v>0.000323917680037975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1179.5</v>
      </c>
      <c r="D12" s="2" t="n">
        <v>1206</v>
      </c>
      <c r="E12" s="2" t="n">
        <v>-26.5</v>
      </c>
      <c r="F12" s="3" t="n">
        <v>2.0031731485</v>
      </c>
      <c r="G12" s="3" t="n">
        <v>0.930920345477307</v>
      </c>
      <c r="H12" s="3" t="n">
        <v>0.0186479463945249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30</v>
      </c>
      <c r="D13" s="2" t="n">
        <v>8.75</v>
      </c>
      <c r="E13" s="2" t="n">
        <v>21.25</v>
      </c>
      <c r="F13" s="3" t="n">
        <v>0.0509497197</v>
      </c>
      <c r="G13" s="3" t="n">
        <v>0.930602625222879</v>
      </c>
      <c r="H13" s="3" t="n">
        <v>0.000474139429071898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673</v>
      </c>
      <c r="D14" s="2" t="n">
        <v>307</v>
      </c>
      <c r="E14" s="2" t="n">
        <v>366</v>
      </c>
      <c r="F14" s="3" t="n">
        <v>1.1429720466</v>
      </c>
      <c r="G14" s="3" t="n">
        <v>0.930740145930019</v>
      </c>
      <c r="H14" s="3" t="n">
        <v>0.0106380996944642</v>
      </c>
    </row>
    <row r="15" customFormat="false" ht="12.8" hidden="false" customHeight="false" outlineLevel="0" collapsed="false">
      <c r="A15" s="1" t="s">
        <v>3</v>
      </c>
      <c r="B15" s="0" t="n">
        <v>7</v>
      </c>
      <c r="C15" s="2" t="n">
        <v>10.25</v>
      </c>
      <c r="D15" s="2" t="n">
        <v>0.75</v>
      </c>
      <c r="E15" s="2" t="n">
        <v>9.5</v>
      </c>
      <c r="F15" s="3" t="n">
        <v>0.0174078209</v>
      </c>
      <c r="G15" s="3" t="n">
        <v>0.927496566895301</v>
      </c>
      <c r="H15" s="3" t="n">
        <v>0.000161456941218783</v>
      </c>
    </row>
    <row r="16" customFormat="false" ht="12.8" hidden="false" customHeight="false" outlineLevel="0" collapsed="false">
      <c r="A16" s="1" t="s">
        <v>3</v>
      </c>
      <c r="B16" s="0" t="n">
        <v>8</v>
      </c>
      <c r="C16" s="2" t="n">
        <v>6</v>
      </c>
      <c r="D16" s="2" t="n">
        <v>0</v>
      </c>
      <c r="E16" s="2" t="n">
        <v>6</v>
      </c>
      <c r="F16" s="3" t="n">
        <v>0.0101899439</v>
      </c>
      <c r="G16" s="3" t="n">
        <v>0.923736839178143</v>
      </c>
      <c r="H16" s="3" t="n">
        <v>9.4128265695886E-005</v>
      </c>
    </row>
    <row r="17" customFormat="false" ht="12.8" hidden="false" customHeight="false" outlineLevel="0" collapsed="false">
      <c r="A17" s="1" t="s">
        <v>3</v>
      </c>
      <c r="B17" s="0" t="n">
        <v>9</v>
      </c>
      <c r="C17" s="2" t="n">
        <v>2</v>
      </c>
      <c r="D17" s="2" t="n">
        <v>0</v>
      </c>
      <c r="E17" s="2" t="n">
        <v>2</v>
      </c>
      <c r="F17" s="3" t="n">
        <v>0.0033966479</v>
      </c>
      <c r="G17" s="3" t="n">
        <v>0.932986967901135</v>
      </c>
      <c r="H17" s="3" t="n">
        <v>3.16902822524876E-005</v>
      </c>
    </row>
    <row r="18" customFormat="false" ht="12.8" hidden="false" customHeight="false" outlineLevel="0" collapsed="false">
      <c r="A18" s="1" t="s">
        <v>3</v>
      </c>
      <c r="B18" s="0" t="n">
        <v>10</v>
      </c>
      <c r="C18" s="2" t="n">
        <v>3</v>
      </c>
      <c r="D18" s="2" t="n">
        <v>0.49</v>
      </c>
      <c r="E18" s="2" t="n">
        <v>2.51</v>
      </c>
      <c r="F18" s="3" t="n">
        <v>0.0050949719</v>
      </c>
      <c r="G18" s="3" t="n">
        <v>0.927146906881165</v>
      </c>
      <c r="H18" s="3" t="n">
        <v>4.72378743773145E-005</v>
      </c>
    </row>
    <row r="19" customFormat="false" ht="12.8" hidden="false" customHeight="false" outlineLevel="0" collapsed="false">
      <c r="A19" s="1" t="s">
        <v>3</v>
      </c>
      <c r="B19" s="0" t="n">
        <v>11</v>
      </c>
      <c r="C19" s="2" t="n">
        <v>1</v>
      </c>
      <c r="D19" s="2" t="n">
        <v>0</v>
      </c>
      <c r="E19" s="2" t="n">
        <v>1</v>
      </c>
      <c r="F19" s="3" t="n">
        <v>0.0016983239</v>
      </c>
      <c r="G19" s="3" t="n">
        <v>0.923180333084059</v>
      </c>
      <c r="H19" s="3" t="n">
        <v>1.56785922368662E-005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10:C19)</f>
        <v>2259.5</v>
      </c>
      <c r="D21" s="6" t="n">
        <f aca="false">SUBTOTAL(9,D10:D19)</f>
        <v>1829.99</v>
      </c>
      <c r="E21" s="6" t="n">
        <f aca="false">SUBTOTAL(9,E10:E19)</f>
        <v>429.51</v>
      </c>
      <c r="F21" s="7" t="n">
        <f aca="false">SUBTOTAL(9,F10:F19)</f>
        <v>3.8373630594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295</v>
      </c>
      <c r="D22" s="2" t="n">
        <v>130</v>
      </c>
      <c r="E22" s="2" t="n">
        <v>165</v>
      </c>
      <c r="F22" s="3" t="n">
        <v>0.5010055776</v>
      </c>
      <c r="G22" s="3" t="n">
        <v>-0.0162151584548702</v>
      </c>
      <c r="H22" s="3" t="n">
        <v>-8.12388482755777E-005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295</v>
      </c>
      <c r="D24" s="6" t="n">
        <f aca="false">SUBTOTAL(9,D22:D22)</f>
        <v>130</v>
      </c>
      <c r="E24" s="6" t="n">
        <f aca="false">SUBTOTAL(9,E22:E22)</f>
        <v>165</v>
      </c>
      <c r="F24" s="7" t="n">
        <f aca="false">SUBTOTAL(9,F22:F22)</f>
        <v>0.5010055776</v>
      </c>
    </row>
    <row r="25" customFormat="false" ht="12.8" hidden="false" customHeight="false" outlineLevel="0" collapsed="false">
      <c r="A25" s="1" t="s">
        <v>5</v>
      </c>
      <c r="B25" s="0" t="n">
        <v>32</v>
      </c>
      <c r="C25" s="2" t="n">
        <v>47</v>
      </c>
      <c r="D25" s="2" t="n">
        <v>21</v>
      </c>
      <c r="E25" s="2" t="n">
        <v>26</v>
      </c>
      <c r="F25" s="3" t="n">
        <v>0.0798212276</v>
      </c>
      <c r="G25" s="3" t="n">
        <v>-0.290617917222542</v>
      </c>
      <c r="H25" s="3" t="n">
        <v>-0.000231974789152585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25:C25)</f>
        <v>47</v>
      </c>
      <c r="D27" s="6" t="n">
        <f aca="false">SUBTOTAL(9,D25:D25)</f>
        <v>21</v>
      </c>
      <c r="E27" s="6" t="n">
        <f aca="false">SUBTOTAL(9,E25:E25)</f>
        <v>26</v>
      </c>
      <c r="F27" s="7" t="n">
        <f aca="false">SUBTOTAL(9,F25:F25)</f>
        <v>0.0798212276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672.5</v>
      </c>
      <c r="D28" s="2" t="n">
        <v>596.4</v>
      </c>
      <c r="E28" s="2" t="n">
        <v>76.1</v>
      </c>
      <c r="F28" s="3" t="n">
        <v>1.1421228846</v>
      </c>
      <c r="G28" s="3" t="n">
        <v>0.449174243478041</v>
      </c>
      <c r="H28" s="3" t="n">
        <v>0.00513012182649163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52.5</v>
      </c>
      <c r="D29" s="2" t="n">
        <v>0</v>
      </c>
      <c r="E29" s="2" t="n">
        <v>52.5</v>
      </c>
      <c r="F29" s="3" t="n">
        <v>0.0891620095</v>
      </c>
      <c r="G29" s="3" t="n">
        <v>0.585177480747102</v>
      </c>
      <c r="H29" s="3" t="n">
        <v>0.000521756000975592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8:C29)</f>
        <v>725</v>
      </c>
      <c r="D31" s="6" t="n">
        <f aca="false">SUBTOTAL(9,D28:D29)</f>
        <v>596.4</v>
      </c>
      <c r="E31" s="6" t="n">
        <f aca="false">SUBTOTAL(9,E28:E29)</f>
        <v>128.6</v>
      </c>
      <c r="F31" s="7" t="n">
        <f aca="false">SUBTOTAL(9,F28:F29)</f>
        <v>1.2312848941</v>
      </c>
    </row>
    <row r="32" customFormat="false" ht="12.8" hidden="false" customHeight="false" outlineLevel="0" collapsed="false">
      <c r="A32" s="1" t="s">
        <v>7</v>
      </c>
      <c r="B32" s="0" t="n">
        <v>8</v>
      </c>
      <c r="C32" s="2" t="n">
        <v>2819.6</v>
      </c>
      <c r="D32" s="2" t="n">
        <v>774.5</v>
      </c>
      <c r="E32" s="2" t="n">
        <v>2045.1</v>
      </c>
      <c r="F32" s="3" t="n">
        <v>4.7885943278</v>
      </c>
      <c r="G32" s="3" t="n">
        <v>0.997133569124206</v>
      </c>
      <c r="H32" s="3" t="n">
        <v>0.0477486815316714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32:C32)</f>
        <v>2819.6</v>
      </c>
      <c r="D34" s="6" t="n">
        <f aca="false">SUBTOTAL(9,D32:D32)</f>
        <v>774.5</v>
      </c>
      <c r="E34" s="6" t="n">
        <f aca="false">SUBTOTAL(9,E32:E32)</f>
        <v>2045.1</v>
      </c>
      <c r="F34" s="7" t="n">
        <f aca="false">SUBTOTAL(9,F32:F32)</f>
        <v>4.7885943278</v>
      </c>
    </row>
    <row r="35" customFormat="false" ht="12.8" hidden="false" customHeight="false" outlineLevel="0" collapsed="false">
      <c r="A35" s="1" t="s">
        <v>8</v>
      </c>
      <c r="B35" s="0" t="n">
        <v>8</v>
      </c>
      <c r="C35" s="2" t="n">
        <v>543.6</v>
      </c>
      <c r="D35" s="2" t="n">
        <v>133</v>
      </c>
      <c r="E35" s="2" t="n">
        <v>410.6</v>
      </c>
      <c r="F35" s="3" t="n">
        <v>0.923208922</v>
      </c>
      <c r="G35" s="3" t="n">
        <v>0.997133569124206</v>
      </c>
      <c r="H35" s="3" t="n">
        <v>0.0092056260744117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543.6</v>
      </c>
      <c r="D37" s="6" t="n">
        <f aca="false">SUBTOTAL(9,D35:D35)</f>
        <v>133</v>
      </c>
      <c r="E37" s="6" t="n">
        <f aca="false">SUBTOTAL(9,E35:E35)</f>
        <v>410.6</v>
      </c>
      <c r="F37" s="7" t="n">
        <f aca="false">SUBTOTAL(9,F35:F35)</f>
        <v>0.923208922</v>
      </c>
    </row>
    <row r="38" customFormat="false" ht="12.8" hidden="false" customHeight="false" outlineLevel="0" collapsed="false">
      <c r="A38" s="1" t="s">
        <v>9</v>
      </c>
      <c r="B38" s="0" t="n">
        <v>1</v>
      </c>
      <c r="C38" s="2" t="n">
        <v>1006</v>
      </c>
      <c r="D38" s="2" t="n">
        <v>835.5</v>
      </c>
      <c r="E38" s="2" t="n">
        <v>170.5</v>
      </c>
      <c r="F38" s="3" t="n">
        <v>1.7085139359</v>
      </c>
      <c r="G38" s="3" t="n">
        <v>0.75</v>
      </c>
      <c r="H38" s="3" t="n">
        <v>0.01281385451925</v>
      </c>
    </row>
    <row r="39" customFormat="false" ht="12.8" hidden="false" customHeight="false" outlineLevel="0" collapsed="false">
      <c r="A39" s="1" t="s">
        <v>9</v>
      </c>
      <c r="B39" s="0" t="n">
        <v>2</v>
      </c>
      <c r="C39" s="2" t="n">
        <v>1364.25</v>
      </c>
      <c r="D39" s="2" t="n">
        <v>975</v>
      </c>
      <c r="E39" s="2" t="n">
        <v>389.25</v>
      </c>
      <c r="F39" s="3" t="n">
        <v>2.316938506</v>
      </c>
      <c r="G39" s="3" t="n">
        <v>0.781645569620253</v>
      </c>
      <c r="H39" s="3" t="n">
        <v>0.0181102471829747</v>
      </c>
    </row>
    <row r="40" customFormat="false" ht="12.8" hidden="false" customHeight="false" outlineLevel="0" collapsed="false">
      <c r="A40" s="1" t="s">
        <v>9</v>
      </c>
      <c r="B40" s="0" t="n">
        <v>3</v>
      </c>
      <c r="C40" s="2" t="n">
        <v>1457.95</v>
      </c>
      <c r="D40" s="2" t="n">
        <v>1067.4</v>
      </c>
      <c r="E40" s="2" t="n">
        <v>390.55</v>
      </c>
      <c r="F40" s="3" t="n">
        <v>2.4760714641</v>
      </c>
      <c r="G40" s="3" t="n">
        <v>0.763145082765335</v>
      </c>
      <c r="H40" s="3" t="n">
        <v>0.0188960176240348</v>
      </c>
    </row>
    <row r="41" customFormat="false" ht="12.8" hidden="false" customHeight="false" outlineLevel="0" collapsed="false">
      <c r="A41" s="1" t="s">
        <v>9</v>
      </c>
      <c r="B41" s="0" t="n">
        <v>4</v>
      </c>
      <c r="C41" s="2" t="n">
        <v>2261</v>
      </c>
      <c r="D41" s="2" t="n">
        <v>1095.77</v>
      </c>
      <c r="E41" s="2" t="n">
        <v>1165.23</v>
      </c>
      <c r="F41" s="3" t="n">
        <v>3.8399105458</v>
      </c>
      <c r="G41" s="3" t="n">
        <v>0.762244085028895</v>
      </c>
      <c r="H41" s="3" t="n">
        <v>0.0292694910057613</v>
      </c>
    </row>
    <row r="42" customFormat="false" ht="12.8" hidden="false" customHeight="false" outlineLevel="0" collapsed="false">
      <c r="A42" s="1" t="s">
        <v>9</v>
      </c>
      <c r="B42" s="0" t="n">
        <v>5</v>
      </c>
      <c r="C42" s="2" t="n">
        <v>530.25</v>
      </c>
      <c r="D42" s="2" t="n">
        <v>101.75</v>
      </c>
      <c r="E42" s="2" t="n">
        <v>428.5</v>
      </c>
      <c r="F42" s="3" t="n">
        <v>0.9005362967</v>
      </c>
      <c r="G42" s="3" t="n">
        <v>0.72079818915262</v>
      </c>
      <c r="H42" s="3" t="n">
        <v>0.00649104931927567</v>
      </c>
    </row>
    <row r="43" customFormat="false" ht="12.8" hidden="false" customHeight="false" outlineLevel="0" collapsed="false">
      <c r="A43" s="1" t="s">
        <v>9</v>
      </c>
      <c r="B43" s="0" t="n">
        <v>6</v>
      </c>
      <c r="C43" s="2" t="n">
        <v>901.4</v>
      </c>
      <c r="D43" s="2" t="n">
        <v>1256.8</v>
      </c>
      <c r="E43" s="2" t="n">
        <v>-355.4</v>
      </c>
      <c r="F43" s="3" t="n">
        <v>1.5308692463</v>
      </c>
      <c r="G43" s="3" t="n">
        <v>0.731534288496313</v>
      </c>
      <c r="H43" s="3" t="n">
        <v>0.0111988334487296</v>
      </c>
    </row>
    <row r="44" customFormat="false" ht="12.8" hidden="false" customHeight="false" outlineLevel="0" collapsed="false">
      <c r="A44" s="1" t="s">
        <v>9</v>
      </c>
      <c r="B44" s="0" t="n">
        <v>7</v>
      </c>
      <c r="C44" s="2" t="n">
        <v>28</v>
      </c>
      <c r="D44" s="2" t="n">
        <v>2.06</v>
      </c>
      <c r="E44" s="2" t="n">
        <v>25.94</v>
      </c>
      <c r="F44" s="3" t="n">
        <v>0.0475530717</v>
      </c>
      <c r="G44" s="3" t="n">
        <v>0.71301218453117</v>
      </c>
      <c r="H44" s="3" t="n">
        <v>0.000339059195339844</v>
      </c>
    </row>
    <row r="45" customFormat="false" ht="12.8" hidden="false" customHeight="false" outlineLevel="0" collapsed="false">
      <c r="A45" s="1" t="s">
        <v>9</v>
      </c>
      <c r="B45" s="0" t="n">
        <v>8</v>
      </c>
      <c r="C45" s="2" t="n">
        <v>61.1</v>
      </c>
      <c r="D45" s="2" t="n">
        <v>0</v>
      </c>
      <c r="E45" s="2" t="n">
        <v>61.1</v>
      </c>
      <c r="F45" s="3" t="n">
        <v>0.1037675959</v>
      </c>
      <c r="G45" s="3" t="n">
        <v>0.739433550669894</v>
      </c>
      <c r="H45" s="3" t="n">
        <v>0.000767292418808157</v>
      </c>
    </row>
    <row r="46" customFormat="false" ht="12.8" hidden="false" customHeight="false" outlineLevel="0" collapsed="false">
      <c r="A46" s="1" t="s">
        <v>9</v>
      </c>
      <c r="B46" s="0" t="n">
        <v>9</v>
      </c>
      <c r="C46" s="2" t="n">
        <v>324</v>
      </c>
      <c r="D46" s="2" t="n">
        <v>32</v>
      </c>
      <c r="E46" s="2" t="n">
        <v>292</v>
      </c>
      <c r="F46" s="3" t="n">
        <v>0.5502569734</v>
      </c>
      <c r="G46" s="3" t="n">
        <v>0.745985469828021</v>
      </c>
      <c r="H46" s="3" t="n">
        <v>0.00410483706827944</v>
      </c>
    </row>
    <row r="47" customFormat="false" ht="12.8" hidden="false" customHeight="false" outlineLevel="0" collapsed="false">
      <c r="A47" s="1" t="s">
        <v>9</v>
      </c>
      <c r="B47" s="0" t="n">
        <v>10</v>
      </c>
      <c r="C47" s="2" t="n">
        <v>196.4</v>
      </c>
      <c r="D47" s="2" t="n">
        <v>269.9</v>
      </c>
      <c r="E47" s="2" t="n">
        <v>-73.5</v>
      </c>
      <c r="F47" s="3" t="n">
        <v>0.333550832</v>
      </c>
      <c r="G47" s="3" t="n">
        <v>0.723801363348861</v>
      </c>
      <c r="H47" s="3" t="n">
        <v>0.00241424546947747</v>
      </c>
    </row>
    <row r="48" customFormat="false" ht="12.8" hidden="false" customHeight="false" outlineLevel="0" collapsed="false">
      <c r="A48" s="1" t="s">
        <v>9</v>
      </c>
      <c r="B48" s="0" t="n">
        <v>12</v>
      </c>
      <c r="C48" s="2" t="n">
        <v>294</v>
      </c>
      <c r="D48" s="2" t="n">
        <v>344</v>
      </c>
      <c r="E48" s="2" t="n">
        <v>-50</v>
      </c>
      <c r="F48" s="3" t="n">
        <v>0.4993072536</v>
      </c>
      <c r="G48" s="3" t="n">
        <v>0.71929218985644</v>
      </c>
      <c r="H48" s="3" t="n">
        <v>0.00359147807853149</v>
      </c>
    </row>
    <row r="49" customFormat="false" ht="12.8" hidden="false" customHeight="false" outlineLevel="0" collapsed="false">
      <c r="A49" s="1" t="s">
        <v>9</v>
      </c>
      <c r="B49" s="0" t="n">
        <v>14</v>
      </c>
      <c r="C49" s="2" t="n">
        <v>151.2</v>
      </c>
      <c r="D49" s="2" t="n">
        <v>166.1</v>
      </c>
      <c r="E49" s="2" t="n">
        <v>-14.9</v>
      </c>
      <c r="F49" s="3" t="n">
        <v>0.2567865875</v>
      </c>
      <c r="G49" s="3" t="n">
        <v>0.749276346325683</v>
      </c>
      <c r="H49" s="3" t="n">
        <v>0.0019240411606744</v>
      </c>
    </row>
    <row r="50" customFormat="false" ht="12.8" hidden="false" customHeight="false" outlineLevel="0" collapsed="false">
      <c r="A50" s="1" t="s">
        <v>9</v>
      </c>
      <c r="B50" s="0" t="n">
        <v>15</v>
      </c>
      <c r="C50" s="2" t="n">
        <v>10</v>
      </c>
      <c r="D50" s="2" t="n">
        <v>0</v>
      </c>
      <c r="E50" s="2" t="n">
        <v>10</v>
      </c>
      <c r="F50" s="3" t="n">
        <v>0.0169832399</v>
      </c>
      <c r="G50" s="3" t="n">
        <v>0.70276254434024</v>
      </c>
      <c r="H50" s="3" t="n">
        <v>0.000119351848832647</v>
      </c>
    </row>
    <row r="52" customFormat="false" ht="12.8" hidden="false" customHeight="false" outlineLevel="0" collapsed="false">
      <c r="A52" s="4" t="s">
        <v>9</v>
      </c>
      <c r="B52" s="5" t="s">
        <v>1</v>
      </c>
      <c r="C52" s="6" t="n">
        <f aca="false">SUBTOTAL(9,C38:C50)</f>
        <v>8585.55</v>
      </c>
      <c r="D52" s="6" t="n">
        <f aca="false">SUBTOTAL(9,D38:D50)</f>
        <v>6146.28</v>
      </c>
      <c r="E52" s="6" t="n">
        <f aca="false">SUBTOTAL(9,E38:E50)</f>
        <v>2439.27</v>
      </c>
      <c r="F52" s="7" t="n">
        <f aca="false">SUBTOTAL(9,F38:F50)</f>
        <v>14.5810455488</v>
      </c>
    </row>
    <row r="53" customFormat="false" ht="12.8" hidden="false" customHeight="false" outlineLevel="0" collapsed="false">
      <c r="A53" s="1" t="s">
        <v>10</v>
      </c>
      <c r="B53" s="0" t="n">
        <v>1</v>
      </c>
      <c r="C53" s="2" t="n">
        <v>21062.33</v>
      </c>
      <c r="D53" s="2" t="n">
        <v>17848.61</v>
      </c>
      <c r="E53" s="2" t="n">
        <v>3213.72</v>
      </c>
      <c r="F53" s="3" t="n">
        <v>35.7706603661</v>
      </c>
      <c r="G53" s="3" t="n">
        <v>0.5</v>
      </c>
      <c r="H53" s="3" t="n">
        <v>0.1788533018305</v>
      </c>
    </row>
    <row r="54" customFormat="false" ht="12.8" hidden="false" customHeight="false" outlineLevel="0" collapsed="false">
      <c r="A54" s="1" t="s">
        <v>10</v>
      </c>
      <c r="B54" s="0" t="n">
        <v>2</v>
      </c>
      <c r="C54" s="2" t="n">
        <v>11381.6</v>
      </c>
      <c r="D54" s="2" t="n">
        <v>8090.94</v>
      </c>
      <c r="E54" s="2" t="n">
        <v>3290.66</v>
      </c>
      <c r="F54" s="3" t="n">
        <v>19.3296443471</v>
      </c>
      <c r="G54" s="3" t="n">
        <v>0.531645569620253</v>
      </c>
      <c r="H54" s="3" t="n">
        <v>0.102765197794709</v>
      </c>
    </row>
    <row r="55" customFormat="false" ht="12.8" hidden="false" customHeight="false" outlineLevel="0" collapsed="false">
      <c r="A55" s="1" t="s">
        <v>10</v>
      </c>
      <c r="B55" s="0" t="n">
        <v>3</v>
      </c>
      <c r="C55" s="2" t="n">
        <v>4402.75</v>
      </c>
      <c r="D55" s="2" t="n">
        <v>2323.6</v>
      </c>
      <c r="E55" s="2" t="n">
        <v>2079.15</v>
      </c>
      <c r="F55" s="3" t="n">
        <v>7.4772959557</v>
      </c>
      <c r="G55" s="3" t="n">
        <v>0.582521908471276</v>
      </c>
      <c r="H55" s="3" t="n">
        <v>0.0435568871031892</v>
      </c>
    </row>
    <row r="56" customFormat="false" ht="12.8" hidden="false" customHeight="false" outlineLevel="0" collapsed="false">
      <c r="A56" s="1" t="s">
        <v>10</v>
      </c>
      <c r="B56" s="0" t="n">
        <v>4</v>
      </c>
      <c r="C56" s="2" t="n">
        <v>2331.75</v>
      </c>
      <c r="D56" s="2" t="n">
        <v>1207.6</v>
      </c>
      <c r="E56" s="2" t="n">
        <v>1124.15</v>
      </c>
      <c r="F56" s="3" t="n">
        <v>3.9600669683</v>
      </c>
      <c r="G56" s="3" t="n">
        <v>0.555491976378052</v>
      </c>
      <c r="H56" s="3" t="n">
        <v>0.0219978542681041</v>
      </c>
    </row>
    <row r="57" customFormat="false" ht="12.8" hidden="false" customHeight="false" outlineLevel="0" collapsed="false">
      <c r="A57" s="1" t="s">
        <v>10</v>
      </c>
      <c r="B57" s="0" t="n">
        <v>5</v>
      </c>
      <c r="C57" s="2" t="n">
        <v>835</v>
      </c>
      <c r="D57" s="2" t="n">
        <v>80.5</v>
      </c>
      <c r="E57" s="2" t="n">
        <v>754.5</v>
      </c>
      <c r="F57" s="3" t="n">
        <v>1.4181005333</v>
      </c>
      <c r="G57" s="3" t="n">
        <v>0.494985569809936</v>
      </c>
      <c r="H57" s="3" t="n">
        <v>0.00701939300523275</v>
      </c>
    </row>
    <row r="59" customFormat="false" ht="12.8" hidden="false" customHeight="false" outlineLevel="0" collapsed="false">
      <c r="A59" s="4" t="s">
        <v>10</v>
      </c>
      <c r="B59" s="5" t="s">
        <v>1</v>
      </c>
      <c r="C59" s="6" t="n">
        <f aca="false">SUBTOTAL(9,C53:C57)</f>
        <v>40013.43</v>
      </c>
      <c r="D59" s="6" t="n">
        <f aca="false">SUBTOTAL(9,D53:D57)</f>
        <v>29551.25</v>
      </c>
      <c r="E59" s="6" t="n">
        <f aca="false">SUBTOTAL(9,E53:E57)</f>
        <v>10462.18</v>
      </c>
      <c r="F59" s="7" t="n">
        <f aca="false">SUBTOTAL(9,F53:F57)</f>
        <v>67.9557681705</v>
      </c>
    </row>
    <row r="60" customFormat="false" ht="12.8" hidden="false" customHeight="false" outlineLevel="0" collapsed="false">
      <c r="A60" s="1" t="s">
        <v>11</v>
      </c>
      <c r="B60" s="0" t="n">
        <v>40</v>
      </c>
      <c r="C60" s="2" t="n">
        <v>561</v>
      </c>
      <c r="D60" s="2" t="n">
        <v>450</v>
      </c>
      <c r="E60" s="2" t="n">
        <v>111</v>
      </c>
      <c r="F60" s="3" t="n">
        <v>0.9527597595</v>
      </c>
      <c r="G60" s="3" t="n">
        <v>-0.0162151584548702</v>
      </c>
      <c r="H60" s="3" t="n">
        <v>-0.000154491504697165</v>
      </c>
    </row>
    <row r="62" customFormat="false" ht="12.8" hidden="false" customHeight="false" outlineLevel="0" collapsed="false">
      <c r="A62" s="4" t="s">
        <v>11</v>
      </c>
      <c r="B62" s="5" t="s">
        <v>1</v>
      </c>
      <c r="C62" s="6" t="n">
        <f aca="false">SUBTOTAL(9,C60:C60)</f>
        <v>561</v>
      </c>
      <c r="D62" s="6" t="n">
        <f aca="false">SUBTOTAL(9,D60:D60)</f>
        <v>450</v>
      </c>
      <c r="E62" s="6" t="n">
        <f aca="false">SUBTOTAL(9,E60:E60)</f>
        <v>111</v>
      </c>
      <c r="F62" s="7" t="n">
        <f aca="false">SUBTOTAL(9,F60:F60)</f>
        <v>0.95275975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