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2">
  <si>
    <t xml:space="preserve">20 SPOT</t>
  </si>
  <si>
    <t xml:space="preserve">Totals:</t>
  </si>
  <si>
    <t xml:space="preserve">BEST BET</t>
  </si>
  <si>
    <t xml:space="preserve">BONUSBAL</t>
  </si>
  <si>
    <t xml:space="preserve">BOTTOM S</t>
  </si>
  <si>
    <t xml:space="preserve">MEGABB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.46</v>
      </c>
      <c r="D1" s="2" t="n">
        <v>10.78</v>
      </c>
      <c r="E1" s="2" t="n">
        <v>18.68</v>
      </c>
      <c r="F1" s="3" t="n">
        <v>0.0750516648</v>
      </c>
      <c r="G1" s="3" t="n">
        <v>-0.293434367715815</v>
      </c>
      <c r="H1" s="3" t="n">
        <v>-0.00022022737806607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.46</v>
      </c>
      <c r="D3" s="6" t="n">
        <f aca="false">SUBTOTAL(9,D1:D1)</f>
        <v>10.78</v>
      </c>
      <c r="E3" s="6" t="n">
        <f aca="false">SUBTOTAL(9,E1:E1)</f>
        <v>18.68</v>
      </c>
      <c r="F3" s="7" t="n">
        <f aca="false">SUBTOTAL(9,F1:F1)</f>
        <v>0.0750516648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50</v>
      </c>
      <c r="D4" s="2" t="n">
        <v>0</v>
      </c>
      <c r="E4" s="2" t="n">
        <v>450</v>
      </c>
      <c r="F4" s="3" t="n">
        <v>1.1464103598</v>
      </c>
      <c r="G4" s="3" t="n">
        <v>0.672151898734178</v>
      </c>
      <c r="H4" s="3" t="n">
        <v>0.00770561900068102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822</v>
      </c>
      <c r="D5" s="2" t="n">
        <v>2722.21</v>
      </c>
      <c r="E5" s="2" t="n">
        <v>99.79</v>
      </c>
      <c r="F5" s="3" t="n">
        <v>7.1892667457</v>
      </c>
      <c r="G5" s="3" t="n">
        <v>0.690652385589093</v>
      </c>
      <c r="H5" s="3" t="n">
        <v>0.0496528422855404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5.25</v>
      </c>
      <c r="D6" s="2" t="n">
        <v>0.21</v>
      </c>
      <c r="E6" s="2" t="n">
        <v>25.04</v>
      </c>
      <c r="F6" s="3" t="n">
        <v>0.064326359</v>
      </c>
      <c r="G6" s="3" t="n">
        <v>0.701464358426383</v>
      </c>
      <c r="H6" s="3" t="n">
        <v>0.000451226481458402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6</v>
      </c>
      <c r="D7" s="2" t="n">
        <v>0</v>
      </c>
      <c r="E7" s="2" t="n">
        <v>6</v>
      </c>
      <c r="F7" s="3" t="n">
        <v>0.0152854714</v>
      </c>
      <c r="G7" s="3" t="n">
        <v>0.698365400422361</v>
      </c>
      <c r="H7" s="3" t="n">
        <v>0.000106748443549055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209.75</v>
      </c>
      <c r="D8" s="2" t="n">
        <v>17.76</v>
      </c>
      <c r="E8" s="2" t="n">
        <v>191.99</v>
      </c>
      <c r="F8" s="3" t="n">
        <v>0.5343546066</v>
      </c>
      <c r="G8" s="3" t="n">
        <v>0.690102302760529</v>
      </c>
      <c r="H8" s="3" t="n">
        <v>0.00368759344505357</v>
      </c>
    </row>
    <row r="10" customFormat="false" ht="12.8" hidden="false" customHeight="false" outlineLevel="0" collapsed="false">
      <c r="A10" s="4" t="s">
        <v>2</v>
      </c>
      <c r="B10" s="5" t="s">
        <v>1</v>
      </c>
      <c r="C10" s="6" t="n">
        <f aca="false">SUBTOTAL(9,C4:C8)</f>
        <v>3513</v>
      </c>
      <c r="D10" s="6" t="n">
        <f aca="false">SUBTOTAL(9,D4:D8)</f>
        <v>2740.18</v>
      </c>
      <c r="E10" s="6" t="n">
        <f aca="false">SUBTOTAL(9,E4:E8)</f>
        <v>772.82</v>
      </c>
      <c r="F10" s="7" t="n">
        <f aca="false">SUBTOTAL(9,F4:F8)</f>
        <v>8.9496435425</v>
      </c>
    </row>
    <row r="11" customFormat="false" ht="12.8" hidden="false" customHeight="false" outlineLevel="0" collapsed="false">
      <c r="A11" s="1" t="s">
        <v>3</v>
      </c>
      <c r="B11" s="0" t="n">
        <v>2</v>
      </c>
      <c r="C11" s="2" t="n">
        <v>107</v>
      </c>
      <c r="D11" s="2" t="n">
        <v>70</v>
      </c>
      <c r="E11" s="2" t="n">
        <v>37</v>
      </c>
      <c r="F11" s="3" t="n">
        <v>0.2725909077</v>
      </c>
      <c r="G11" s="3" t="n">
        <v>0.930379746835443</v>
      </c>
      <c r="H11" s="3" t="n">
        <v>0.0025361305969557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75.5</v>
      </c>
      <c r="D12" s="2" t="n">
        <v>13</v>
      </c>
      <c r="E12" s="2" t="n">
        <v>62.5</v>
      </c>
      <c r="F12" s="3" t="n">
        <v>0.1923421826</v>
      </c>
      <c r="G12" s="3" t="n">
        <v>0.930379746835443</v>
      </c>
      <c r="H12" s="3" t="n">
        <v>0.00178951271153165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455</v>
      </c>
      <c r="D13" s="2" t="n">
        <v>363</v>
      </c>
      <c r="E13" s="2" t="n">
        <v>92</v>
      </c>
      <c r="F13" s="3" t="n">
        <v>1.1591482527</v>
      </c>
      <c r="G13" s="3" t="n">
        <v>0.930920345477307</v>
      </c>
      <c r="H13" s="3" t="n">
        <v>0.010790746918629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28.5</v>
      </c>
      <c r="D14" s="2" t="n">
        <v>2.75</v>
      </c>
      <c r="E14" s="2" t="n">
        <v>25.75</v>
      </c>
      <c r="F14" s="3" t="n">
        <v>0.0726059894</v>
      </c>
      <c r="G14" s="3" t="n">
        <v>0.930602625222879</v>
      </c>
      <c r="H14" s="3" t="n">
        <v>0.000675673243425445</v>
      </c>
    </row>
    <row r="15" customFormat="false" ht="12.8" hidden="false" customHeight="false" outlineLevel="0" collapsed="false">
      <c r="A15" s="1" t="s">
        <v>3</v>
      </c>
      <c r="B15" s="0" t="n">
        <v>6</v>
      </c>
      <c r="C15" s="2" t="n">
        <v>536</v>
      </c>
      <c r="D15" s="2" t="n">
        <v>807</v>
      </c>
      <c r="E15" s="2" t="n">
        <v>-271</v>
      </c>
      <c r="F15" s="3" t="n">
        <v>1.3655021175</v>
      </c>
      <c r="G15" s="3" t="n">
        <v>0.930740145930019</v>
      </c>
      <c r="H15" s="3" t="n">
        <v>0.012709276401097</v>
      </c>
    </row>
    <row r="16" customFormat="false" ht="12.8" hidden="false" customHeight="false" outlineLevel="0" collapsed="false">
      <c r="A16" s="1" t="s">
        <v>3</v>
      </c>
      <c r="B16" s="0" t="n">
        <v>7</v>
      </c>
      <c r="C16" s="2" t="n">
        <v>13.5</v>
      </c>
      <c r="D16" s="2" t="n">
        <v>0.5</v>
      </c>
      <c r="E16" s="2" t="n">
        <v>13</v>
      </c>
      <c r="F16" s="3" t="n">
        <v>0.0343923107</v>
      </c>
      <c r="G16" s="3" t="n">
        <v>0.927496566895301</v>
      </c>
      <c r="H16" s="3" t="n">
        <v>0.000318987501018465</v>
      </c>
    </row>
    <row r="17" customFormat="false" ht="12.8" hidden="false" customHeight="false" outlineLevel="0" collapsed="false">
      <c r="A17" s="1" t="s">
        <v>3</v>
      </c>
      <c r="B17" s="0" t="n">
        <v>8</v>
      </c>
      <c r="C17" s="2" t="n">
        <v>13.5</v>
      </c>
      <c r="D17" s="2" t="n">
        <v>0</v>
      </c>
      <c r="E17" s="2" t="n">
        <v>13.5</v>
      </c>
      <c r="F17" s="3" t="n">
        <v>0.0343923107</v>
      </c>
      <c r="G17" s="3" t="n">
        <v>0.923736839178143</v>
      </c>
      <c r="H17" s="3" t="n">
        <v>0.000317694443780506</v>
      </c>
    </row>
    <row r="18" customFormat="false" ht="12.8" hidden="false" customHeight="false" outlineLevel="0" collapsed="false">
      <c r="A18" s="1" t="s">
        <v>3</v>
      </c>
      <c r="B18" s="0" t="n">
        <v>9</v>
      </c>
      <c r="C18" s="2" t="n">
        <v>2.5</v>
      </c>
      <c r="D18" s="2" t="n">
        <v>0</v>
      </c>
      <c r="E18" s="2" t="n">
        <v>2.5</v>
      </c>
      <c r="F18" s="3" t="n">
        <v>0.0063689464</v>
      </c>
      <c r="G18" s="3" t="n">
        <v>0.932986967901135</v>
      </c>
      <c r="H18" s="3" t="n">
        <v>5.94214399046085E-005</v>
      </c>
    </row>
    <row r="19" customFormat="false" ht="12.8" hidden="false" customHeight="false" outlineLevel="0" collapsed="false">
      <c r="A19" s="1" t="s">
        <v>3</v>
      </c>
      <c r="B19" s="0" t="n">
        <v>10</v>
      </c>
      <c r="C19" s="2" t="n">
        <v>6.5</v>
      </c>
      <c r="D19" s="2" t="n">
        <v>0.25</v>
      </c>
      <c r="E19" s="2" t="n">
        <v>6.25</v>
      </c>
      <c r="F19" s="3" t="n">
        <v>0.0165592607</v>
      </c>
      <c r="G19" s="3" t="n">
        <v>0.927146906881165</v>
      </c>
      <c r="H19" s="3" t="n">
        <v>0.000153528673382438</v>
      </c>
    </row>
    <row r="20" customFormat="false" ht="12.8" hidden="false" customHeight="false" outlineLevel="0" collapsed="false">
      <c r="A20" s="1" t="s">
        <v>3</v>
      </c>
      <c r="B20" s="0" t="n">
        <v>12</v>
      </c>
      <c r="C20" s="2" t="n">
        <v>2.5</v>
      </c>
      <c r="D20" s="2" t="n">
        <v>0</v>
      </c>
      <c r="E20" s="2" t="n">
        <v>2.5</v>
      </c>
      <c r="F20" s="3" t="n">
        <v>0.0063689464</v>
      </c>
      <c r="G20" s="3" t="n">
        <v>0.915596760403791</v>
      </c>
      <c r="H20" s="3" t="n">
        <v>5.83138669102539E-005</v>
      </c>
    </row>
    <row r="21" customFormat="false" ht="12.8" hidden="false" customHeight="false" outlineLevel="0" collapsed="false">
      <c r="A21" s="1" t="s">
        <v>3</v>
      </c>
      <c r="B21" s="0" t="n">
        <v>13</v>
      </c>
      <c r="C21" s="2" t="n">
        <v>1</v>
      </c>
      <c r="D21" s="2" t="n">
        <v>0</v>
      </c>
      <c r="E21" s="2" t="n">
        <v>1</v>
      </c>
      <c r="F21" s="3" t="n">
        <v>0.0025475785</v>
      </c>
      <c r="G21" s="3" t="n">
        <v>0.917786644217094</v>
      </c>
      <c r="H21" s="3" t="n">
        <v>2.33813352239462E-005</v>
      </c>
    </row>
    <row r="22" customFormat="false" ht="12.8" hidden="false" customHeight="false" outlineLevel="0" collapsed="false">
      <c r="A22" s="1" t="s">
        <v>3</v>
      </c>
      <c r="B22" s="0" t="n">
        <v>14</v>
      </c>
      <c r="C22" s="2" t="n">
        <v>1</v>
      </c>
      <c r="D22" s="2" t="n">
        <v>0</v>
      </c>
      <c r="E22" s="2" t="n">
        <v>1</v>
      </c>
      <c r="F22" s="3" t="n">
        <v>0.0025475785</v>
      </c>
      <c r="G22" s="3" t="n">
        <v>0.922919623393652</v>
      </c>
      <c r="H22" s="3" t="n">
        <v>2.35121018978576E-005</v>
      </c>
    </row>
    <row r="23" customFormat="false" ht="12.8" hidden="false" customHeight="false" outlineLevel="0" collapsed="false">
      <c r="A23" s="1" t="s">
        <v>3</v>
      </c>
      <c r="B23" s="0" t="n">
        <v>15</v>
      </c>
      <c r="C23" s="2" t="n">
        <v>1</v>
      </c>
      <c r="D23" s="2" t="n">
        <v>8</v>
      </c>
      <c r="E23" s="2" t="n">
        <v>-7</v>
      </c>
      <c r="F23" s="3" t="n">
        <v>0.0025475785</v>
      </c>
      <c r="G23" s="3" t="n">
        <v>0.92156395579507</v>
      </c>
      <c r="H23" s="3" t="n">
        <v>2.34775652015847E-005</v>
      </c>
    </row>
    <row r="25" customFormat="false" ht="12.8" hidden="false" customHeight="false" outlineLevel="0" collapsed="false">
      <c r="A25" s="4" t="s">
        <v>3</v>
      </c>
      <c r="B25" s="5" t="s">
        <v>1</v>
      </c>
      <c r="C25" s="6" t="n">
        <f aca="false">SUBTOTAL(9,C11:C23)</f>
        <v>1243.5</v>
      </c>
      <c r="D25" s="6" t="n">
        <f aca="false">SUBTOTAL(9,D11:D23)</f>
        <v>1264.5</v>
      </c>
      <c r="E25" s="6" t="n">
        <f aca="false">SUBTOTAL(9,E11:E23)</f>
        <v>-21</v>
      </c>
      <c r="F25" s="7" t="n">
        <f aca="false">SUBTOTAL(9,F11:F23)</f>
        <v>3.1679139603</v>
      </c>
    </row>
    <row r="26" customFormat="false" ht="12.8" hidden="false" customHeight="false" outlineLevel="0" collapsed="false">
      <c r="A26" s="1" t="s">
        <v>4</v>
      </c>
      <c r="B26" s="0" t="n">
        <v>40</v>
      </c>
      <c r="C26" s="2" t="n">
        <v>80</v>
      </c>
      <c r="D26" s="2" t="n">
        <v>40</v>
      </c>
      <c r="E26" s="2" t="n">
        <v>40</v>
      </c>
      <c r="F26" s="3" t="n">
        <v>0.2038062862</v>
      </c>
      <c r="G26" s="3" t="n">
        <v>-0.0162151584548702</v>
      </c>
      <c r="H26" s="3" t="n">
        <v>-3.30475122483163E-005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26:C26)</f>
        <v>80</v>
      </c>
      <c r="D28" s="6" t="n">
        <f aca="false">SUBTOTAL(9,D26:D26)</f>
        <v>40</v>
      </c>
      <c r="E28" s="6" t="n">
        <f aca="false">SUBTOTAL(9,E26:E26)</f>
        <v>40</v>
      </c>
      <c r="F28" s="7" t="n">
        <f aca="false">SUBTOTAL(9,F26:F26)</f>
        <v>0.2038062862</v>
      </c>
    </row>
    <row r="29" customFormat="false" ht="12.8" hidden="false" customHeight="false" outlineLevel="0" collapsed="false">
      <c r="A29" s="1" t="s">
        <v>5</v>
      </c>
      <c r="B29" s="0" t="n">
        <v>3</v>
      </c>
      <c r="C29" s="2" t="n">
        <v>162</v>
      </c>
      <c r="D29" s="2" t="n">
        <v>442</v>
      </c>
      <c r="E29" s="2" t="n">
        <v>-280</v>
      </c>
      <c r="F29" s="3" t="n">
        <v>0.4127077295</v>
      </c>
      <c r="G29" s="3" t="n">
        <v>0.721518987341772</v>
      </c>
      <c r="H29" s="3" t="n">
        <v>0.00297776463056962</v>
      </c>
    </row>
    <row r="30" customFormat="false" ht="12.8" hidden="false" customHeight="false" outlineLevel="0" collapsed="false">
      <c r="A30" s="1" t="s">
        <v>5</v>
      </c>
      <c r="B30" s="0" t="n">
        <v>4</v>
      </c>
      <c r="C30" s="2" t="n">
        <v>195</v>
      </c>
      <c r="D30" s="2" t="n">
        <v>2</v>
      </c>
      <c r="E30" s="2" t="n">
        <v>193</v>
      </c>
      <c r="F30" s="3" t="n">
        <v>0.4967778226</v>
      </c>
      <c r="G30" s="3" t="n">
        <v>0.723681381909229</v>
      </c>
      <c r="H30" s="3" t="n">
        <v>0.00359508861161026</v>
      </c>
    </row>
    <row r="31" customFormat="false" ht="12.8" hidden="false" customHeight="false" outlineLevel="0" collapsed="false">
      <c r="A31" s="1" t="s">
        <v>5</v>
      </c>
      <c r="B31" s="0" t="n">
        <v>5</v>
      </c>
      <c r="C31" s="2" t="n">
        <v>288</v>
      </c>
      <c r="D31" s="2" t="n">
        <v>26</v>
      </c>
      <c r="E31" s="2" t="n">
        <v>262</v>
      </c>
      <c r="F31" s="3" t="n">
        <v>0.7337026303</v>
      </c>
      <c r="G31" s="3" t="n">
        <v>0.722410500891514</v>
      </c>
      <c r="H31" s="3" t="n">
        <v>0.00530034484660444</v>
      </c>
    </row>
    <row r="32" customFormat="false" ht="12.8" hidden="false" customHeight="false" outlineLevel="0" collapsed="false">
      <c r="A32" s="1" t="s">
        <v>5</v>
      </c>
      <c r="B32" s="0" t="n">
        <v>6</v>
      </c>
      <c r="C32" s="2" t="n">
        <v>45</v>
      </c>
      <c r="D32" s="2" t="n">
        <v>12</v>
      </c>
      <c r="E32" s="2" t="n">
        <v>33</v>
      </c>
      <c r="F32" s="3" t="n">
        <v>0.1146410359</v>
      </c>
      <c r="G32" s="3" t="n">
        <v>0.722960583720077</v>
      </c>
      <c r="H32" s="3" t="n">
        <v>0.000828809502325383</v>
      </c>
    </row>
    <row r="34" customFormat="false" ht="12.8" hidden="false" customHeight="false" outlineLevel="0" collapsed="false">
      <c r="A34" s="4" t="s">
        <v>5</v>
      </c>
      <c r="B34" s="5" t="s">
        <v>1</v>
      </c>
      <c r="C34" s="6" t="n">
        <f aca="false">SUBTOTAL(9,C29:C32)</f>
        <v>690</v>
      </c>
      <c r="D34" s="6" t="n">
        <f aca="false">SUBTOTAL(9,D29:D32)</f>
        <v>482</v>
      </c>
      <c r="E34" s="6" t="n">
        <f aca="false">SUBTOTAL(9,E29:E32)</f>
        <v>208</v>
      </c>
      <c r="F34" s="7" t="n">
        <f aca="false">SUBTOTAL(9,F29:F32)</f>
        <v>1.7578292183</v>
      </c>
    </row>
    <row r="35" customFormat="false" ht="12.8" hidden="false" customHeight="false" outlineLevel="0" collapsed="false">
      <c r="A35" s="1" t="s">
        <v>6</v>
      </c>
      <c r="B35" s="0" t="n">
        <v>4</v>
      </c>
      <c r="C35" s="2" t="n">
        <v>167.5</v>
      </c>
      <c r="D35" s="2" t="n">
        <v>0</v>
      </c>
      <c r="E35" s="2" t="n">
        <v>167.5</v>
      </c>
      <c r="F35" s="3" t="n">
        <v>0.4267194117</v>
      </c>
      <c r="G35" s="3" t="n">
        <v>0.449174243478041</v>
      </c>
      <c r="H35" s="3" t="n">
        <v>0.00191671368927742</v>
      </c>
    </row>
    <row r="36" customFormat="false" ht="12.8" hidden="false" customHeight="false" outlineLevel="0" collapsed="false">
      <c r="A36" s="1" t="s">
        <v>6</v>
      </c>
      <c r="B36" s="0" t="n">
        <v>5</v>
      </c>
      <c r="C36" s="2" t="n">
        <v>6.25</v>
      </c>
      <c r="D36" s="2" t="n">
        <v>0</v>
      </c>
      <c r="E36" s="2" t="n">
        <v>6.25</v>
      </c>
      <c r="F36" s="3" t="n">
        <v>0.0159223661</v>
      </c>
      <c r="G36" s="3" t="n">
        <v>0.585177480747102</v>
      </c>
      <c r="H36" s="3" t="n">
        <v>9.31741008193106E-005</v>
      </c>
    </row>
    <row r="38" customFormat="false" ht="12.8" hidden="false" customHeight="false" outlineLevel="0" collapsed="false">
      <c r="A38" s="4" t="s">
        <v>6</v>
      </c>
      <c r="B38" s="5" t="s">
        <v>1</v>
      </c>
      <c r="C38" s="6" t="n">
        <f aca="false">SUBTOTAL(9,C35:C36)</f>
        <v>173.75</v>
      </c>
      <c r="D38" s="6" t="n">
        <f aca="false">SUBTOTAL(9,D35:D36)</f>
        <v>0</v>
      </c>
      <c r="E38" s="6" t="n">
        <f aca="false">SUBTOTAL(9,E35:E36)</f>
        <v>173.75</v>
      </c>
      <c r="F38" s="7" t="n">
        <f aca="false">SUBTOTAL(9,F35:F36)</f>
        <v>0.4426417778</v>
      </c>
    </row>
    <row r="39" customFormat="false" ht="12.8" hidden="false" customHeight="false" outlineLevel="0" collapsed="false">
      <c r="A39" s="1" t="s">
        <v>7</v>
      </c>
      <c r="B39" s="0" t="n">
        <v>8</v>
      </c>
      <c r="C39" s="2" t="n">
        <v>2266.7</v>
      </c>
      <c r="D39" s="2" t="n">
        <v>657.55</v>
      </c>
      <c r="E39" s="2" t="n">
        <v>1609.15</v>
      </c>
      <c r="F39" s="3" t="n">
        <v>5.7745963616</v>
      </c>
      <c r="G39" s="3" t="n">
        <v>0.997133569124206</v>
      </c>
      <c r="H39" s="3" t="n">
        <v>0.0575804388029386</v>
      </c>
    </row>
    <row r="41" customFormat="false" ht="12.8" hidden="false" customHeight="false" outlineLevel="0" collapsed="false">
      <c r="A41" s="4" t="s">
        <v>7</v>
      </c>
      <c r="B41" s="5" t="s">
        <v>1</v>
      </c>
      <c r="C41" s="6" t="n">
        <f aca="false">SUBTOTAL(9,C39:C39)</f>
        <v>2266.7</v>
      </c>
      <c r="D41" s="6" t="n">
        <f aca="false">SUBTOTAL(9,D39:D39)</f>
        <v>657.55</v>
      </c>
      <c r="E41" s="6" t="n">
        <f aca="false">SUBTOTAL(9,E39:E39)</f>
        <v>1609.15</v>
      </c>
      <c r="F41" s="7" t="n">
        <f aca="false">SUBTOTAL(9,F39:F39)</f>
        <v>5.7745963616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445.25</v>
      </c>
      <c r="D42" s="2" t="n">
        <v>121.75</v>
      </c>
      <c r="E42" s="2" t="n">
        <v>323.5</v>
      </c>
      <c r="F42" s="3" t="n">
        <v>1.1343093616</v>
      </c>
      <c r="G42" s="3" t="n">
        <v>0.997133569124206</v>
      </c>
      <c r="H42" s="3" t="n">
        <v>0.0113105794222321</v>
      </c>
    </row>
    <row r="44" customFormat="false" ht="12.8" hidden="false" customHeight="false" outlineLevel="0" collapsed="false">
      <c r="A44" s="4" t="s">
        <v>8</v>
      </c>
      <c r="B44" s="5" t="s">
        <v>1</v>
      </c>
      <c r="C44" s="6" t="n">
        <f aca="false">SUBTOTAL(9,C42:C42)</f>
        <v>445.25</v>
      </c>
      <c r="D44" s="6" t="n">
        <f aca="false">SUBTOTAL(9,D42:D42)</f>
        <v>121.75</v>
      </c>
      <c r="E44" s="6" t="n">
        <f aca="false">SUBTOTAL(9,E42:E42)</f>
        <v>323.5</v>
      </c>
      <c r="F44" s="7" t="n">
        <f aca="false">SUBTOTAL(9,F42:F42)</f>
        <v>1.1343093616</v>
      </c>
    </row>
    <row r="45" customFormat="false" ht="12.8" hidden="false" customHeight="false" outlineLevel="0" collapsed="false">
      <c r="A45" s="1" t="s">
        <v>9</v>
      </c>
      <c r="B45" s="0" t="n">
        <v>1</v>
      </c>
      <c r="C45" s="2" t="n">
        <v>280</v>
      </c>
      <c r="D45" s="2" t="n">
        <v>234</v>
      </c>
      <c r="E45" s="2" t="n">
        <v>46</v>
      </c>
      <c r="F45" s="3" t="n">
        <v>0.7133220017</v>
      </c>
      <c r="G45" s="3" t="n">
        <v>0.75</v>
      </c>
      <c r="H45" s="3" t="n">
        <v>0.00534991501275</v>
      </c>
    </row>
    <row r="46" customFormat="false" ht="12.8" hidden="false" customHeight="false" outlineLevel="0" collapsed="false">
      <c r="A46" s="1" t="s">
        <v>9</v>
      </c>
      <c r="B46" s="0" t="n">
        <v>2</v>
      </c>
      <c r="C46" s="2" t="n">
        <v>1026.5</v>
      </c>
      <c r="D46" s="2" t="n">
        <v>761.8</v>
      </c>
      <c r="E46" s="2" t="n">
        <v>264.7</v>
      </c>
      <c r="F46" s="3" t="n">
        <v>2.6150894098</v>
      </c>
      <c r="G46" s="3" t="n">
        <v>0.781645569620253</v>
      </c>
      <c r="H46" s="3" t="n">
        <v>0.0204407305133101</v>
      </c>
    </row>
    <row r="47" customFormat="false" ht="12.8" hidden="false" customHeight="false" outlineLevel="0" collapsed="false">
      <c r="A47" s="1" t="s">
        <v>9</v>
      </c>
      <c r="B47" s="0" t="n">
        <v>3</v>
      </c>
      <c r="C47" s="2" t="n">
        <v>730.65</v>
      </c>
      <c r="D47" s="2" t="n">
        <v>482.94</v>
      </c>
      <c r="E47" s="2" t="n">
        <v>247.71</v>
      </c>
      <c r="F47" s="3" t="n">
        <v>1.8613882876</v>
      </c>
      <c r="G47" s="3" t="n">
        <v>0.763145082765335</v>
      </c>
      <c r="H47" s="3" t="n">
        <v>0.0142050931879893</v>
      </c>
    </row>
    <row r="48" customFormat="false" ht="12.8" hidden="false" customHeight="false" outlineLevel="0" collapsed="false">
      <c r="A48" s="1" t="s">
        <v>9</v>
      </c>
      <c r="B48" s="0" t="n">
        <v>4</v>
      </c>
      <c r="C48" s="2" t="n">
        <v>748.85</v>
      </c>
      <c r="D48" s="2" t="n">
        <v>376.27</v>
      </c>
      <c r="E48" s="2" t="n">
        <v>372.58</v>
      </c>
      <c r="F48" s="3" t="n">
        <v>1.9077542177</v>
      </c>
      <c r="G48" s="3" t="n">
        <v>0.762244085028895</v>
      </c>
      <c r="H48" s="3" t="n">
        <v>0.0145417436813075</v>
      </c>
    </row>
    <row r="49" customFormat="false" ht="12.8" hidden="false" customHeight="false" outlineLevel="0" collapsed="false">
      <c r="A49" s="1" t="s">
        <v>9</v>
      </c>
      <c r="B49" s="0" t="n">
        <v>5</v>
      </c>
      <c r="C49" s="2" t="n">
        <v>561.75</v>
      </c>
      <c r="D49" s="2" t="n">
        <v>871.2</v>
      </c>
      <c r="E49" s="2" t="n">
        <v>-309.45</v>
      </c>
      <c r="F49" s="3" t="n">
        <v>1.4311022659</v>
      </c>
      <c r="G49" s="3" t="n">
        <v>0.72079818915262</v>
      </c>
      <c r="H49" s="3" t="n">
        <v>0.0103153592175293</v>
      </c>
    </row>
    <row r="50" customFormat="false" ht="12.8" hidden="false" customHeight="false" outlineLevel="0" collapsed="false">
      <c r="A50" s="1" t="s">
        <v>9</v>
      </c>
      <c r="B50" s="0" t="n">
        <v>6</v>
      </c>
      <c r="C50" s="2" t="n">
        <v>403.1</v>
      </c>
      <c r="D50" s="2" t="n">
        <v>97</v>
      </c>
      <c r="E50" s="2" t="n">
        <v>306.1</v>
      </c>
      <c r="F50" s="3" t="n">
        <v>1.0269289245</v>
      </c>
      <c r="G50" s="3" t="n">
        <v>0.731534288496313</v>
      </c>
      <c r="H50" s="3" t="n">
        <v>0.00751233720120392</v>
      </c>
    </row>
    <row r="51" customFormat="false" ht="12.8" hidden="false" customHeight="false" outlineLevel="0" collapsed="false">
      <c r="A51" s="1" t="s">
        <v>9</v>
      </c>
      <c r="B51" s="0" t="n">
        <v>7</v>
      </c>
      <c r="C51" s="2" t="n">
        <v>86.53</v>
      </c>
      <c r="D51" s="2" t="n">
        <v>47.21</v>
      </c>
      <c r="E51" s="2" t="n">
        <v>39.32</v>
      </c>
      <c r="F51" s="3" t="n">
        <v>0.2204419743</v>
      </c>
      <c r="G51" s="3" t="n">
        <v>0.71301218453117</v>
      </c>
      <c r="H51" s="3" t="n">
        <v>0.00157177813658007</v>
      </c>
    </row>
    <row r="52" customFormat="false" ht="12.8" hidden="false" customHeight="false" outlineLevel="0" collapsed="false">
      <c r="A52" s="1" t="s">
        <v>9</v>
      </c>
      <c r="B52" s="0" t="n">
        <v>8</v>
      </c>
      <c r="C52" s="2" t="n">
        <v>105.6</v>
      </c>
      <c r="D52" s="2" t="n">
        <v>59.5</v>
      </c>
      <c r="E52" s="2" t="n">
        <v>46.1</v>
      </c>
      <c r="F52" s="3" t="n">
        <v>0.2690242977</v>
      </c>
      <c r="G52" s="3" t="n">
        <v>0.739433550669894</v>
      </c>
      <c r="H52" s="3" t="n">
        <v>0.00198925591664786</v>
      </c>
    </row>
    <row r="53" customFormat="false" ht="12.8" hidden="false" customHeight="false" outlineLevel="0" collapsed="false">
      <c r="A53" s="1" t="s">
        <v>9</v>
      </c>
      <c r="B53" s="0" t="n">
        <v>9</v>
      </c>
      <c r="C53" s="2" t="n">
        <v>40</v>
      </c>
      <c r="D53" s="2" t="n">
        <v>0</v>
      </c>
      <c r="E53" s="2" t="n">
        <v>40</v>
      </c>
      <c r="F53" s="3" t="n">
        <v>0.1019031431</v>
      </c>
      <c r="G53" s="3" t="n">
        <v>0.745985469828021</v>
      </c>
      <c r="H53" s="3" t="n">
        <v>0.000760182640824056</v>
      </c>
    </row>
    <row r="54" customFormat="false" ht="12.8" hidden="false" customHeight="false" outlineLevel="0" collapsed="false">
      <c r="A54" s="1" t="s">
        <v>9</v>
      </c>
      <c r="B54" s="0" t="n">
        <v>10</v>
      </c>
      <c r="C54" s="2" t="n">
        <v>63.1</v>
      </c>
      <c r="D54" s="2" t="n">
        <v>6.2</v>
      </c>
      <c r="E54" s="2" t="n">
        <v>56.9</v>
      </c>
      <c r="F54" s="3" t="n">
        <v>0.1607522082</v>
      </c>
      <c r="G54" s="3" t="n">
        <v>0.723801363348861</v>
      </c>
      <c r="H54" s="3" t="n">
        <v>0.001163526674565</v>
      </c>
    </row>
    <row r="55" customFormat="false" ht="12.8" hidden="false" customHeight="false" outlineLevel="0" collapsed="false">
      <c r="A55" s="1" t="s">
        <v>9</v>
      </c>
      <c r="B55" s="0" t="n">
        <v>12</v>
      </c>
      <c r="C55" s="2" t="n">
        <v>56</v>
      </c>
      <c r="D55" s="2" t="n">
        <v>2</v>
      </c>
      <c r="E55" s="2" t="n">
        <v>54</v>
      </c>
      <c r="F55" s="3" t="n">
        <v>0.1426644003</v>
      </c>
      <c r="G55" s="3" t="n">
        <v>0.71929218985644</v>
      </c>
      <c r="H55" s="3" t="n">
        <v>0.00102617388906343</v>
      </c>
    </row>
    <row r="56" customFormat="false" ht="12.8" hidden="false" customHeight="false" outlineLevel="0" collapsed="false">
      <c r="A56" s="1" t="s">
        <v>9</v>
      </c>
      <c r="B56" s="0" t="n">
        <v>14</v>
      </c>
      <c r="C56" s="2" t="n">
        <v>28.8</v>
      </c>
      <c r="D56" s="2" t="n">
        <v>4.4</v>
      </c>
      <c r="E56" s="2" t="n">
        <v>24.4</v>
      </c>
      <c r="F56" s="3" t="n">
        <v>0.073370263</v>
      </c>
      <c r="G56" s="3" t="n">
        <v>0.749276346325683</v>
      </c>
      <c r="H56" s="3" t="n">
        <v>0.000549746025895944</v>
      </c>
    </row>
    <row r="57" customFormat="false" ht="12.8" hidden="false" customHeight="false" outlineLevel="0" collapsed="false">
      <c r="A57" s="1" t="s">
        <v>9</v>
      </c>
      <c r="B57" s="0" t="n">
        <v>15</v>
      </c>
      <c r="C57" s="2" t="n">
        <v>8</v>
      </c>
      <c r="D57" s="2" t="n">
        <v>10</v>
      </c>
      <c r="E57" s="2" t="n">
        <v>-2</v>
      </c>
      <c r="F57" s="3" t="n">
        <v>0.0203806286</v>
      </c>
      <c r="G57" s="3" t="n">
        <v>0.70276254434024</v>
      </c>
      <c r="H57" s="3" t="n">
        <v>0.000143227424101895</v>
      </c>
    </row>
    <row r="59" customFormat="false" ht="12.8" hidden="false" customHeight="false" outlineLevel="0" collapsed="false">
      <c r="A59" s="4" t="s">
        <v>9</v>
      </c>
      <c r="B59" s="5" t="s">
        <v>1</v>
      </c>
      <c r="C59" s="6" t="n">
        <f aca="false">SUBTOTAL(9,C45:C57)</f>
        <v>4138.88</v>
      </c>
      <c r="D59" s="6" t="n">
        <f aca="false">SUBTOTAL(9,D45:D57)</f>
        <v>2952.52</v>
      </c>
      <c r="E59" s="6" t="n">
        <f aca="false">SUBTOTAL(9,E45:E57)</f>
        <v>1186.36</v>
      </c>
      <c r="F59" s="7" t="n">
        <f aca="false">SUBTOTAL(9,F45:F57)</f>
        <v>10.5441220224</v>
      </c>
    </row>
    <row r="60" customFormat="false" ht="12.8" hidden="false" customHeight="false" outlineLevel="0" collapsed="false">
      <c r="A60" s="1" t="s">
        <v>10</v>
      </c>
      <c r="B60" s="0" t="n">
        <v>1</v>
      </c>
      <c r="C60" s="2" t="n">
        <v>11505.91</v>
      </c>
      <c r="D60" s="2" t="n">
        <v>8475.69</v>
      </c>
      <c r="E60" s="2" t="n">
        <v>3030.22</v>
      </c>
      <c r="F60" s="3" t="n">
        <v>29.3122098308</v>
      </c>
      <c r="G60" s="3" t="n">
        <v>0.5</v>
      </c>
      <c r="H60" s="3" t="n">
        <v>0.146561049154</v>
      </c>
    </row>
    <row r="61" customFormat="false" ht="12.8" hidden="false" customHeight="false" outlineLevel="0" collapsed="false">
      <c r="A61" s="1" t="s">
        <v>10</v>
      </c>
      <c r="B61" s="0" t="n">
        <v>2</v>
      </c>
      <c r="C61" s="2" t="n">
        <v>8817.01</v>
      </c>
      <c r="D61" s="2" t="n">
        <v>7272.4</v>
      </c>
      <c r="E61" s="2" t="n">
        <v>1544.61</v>
      </c>
      <c r="F61" s="3" t="n">
        <v>22.4620257937</v>
      </c>
      <c r="G61" s="3" t="n">
        <v>0.531645569620253</v>
      </c>
      <c r="H61" s="3" t="n">
        <v>0.119418364979165</v>
      </c>
    </row>
    <row r="62" customFormat="false" ht="12.8" hidden="false" customHeight="false" outlineLevel="0" collapsed="false">
      <c r="A62" s="1" t="s">
        <v>10</v>
      </c>
      <c r="B62" s="0" t="n">
        <v>3</v>
      </c>
      <c r="C62" s="2" t="n">
        <v>3781.75</v>
      </c>
      <c r="D62" s="2" t="n">
        <v>1838.4</v>
      </c>
      <c r="E62" s="2" t="n">
        <v>1943.35</v>
      </c>
      <c r="F62" s="3" t="n">
        <v>9.6343052855</v>
      </c>
      <c r="G62" s="3" t="n">
        <v>0.582521908471276</v>
      </c>
      <c r="H62" s="3" t="n">
        <v>0.0561219390170436</v>
      </c>
    </row>
    <row r="63" customFormat="false" ht="12.8" hidden="false" customHeight="false" outlineLevel="0" collapsed="false">
      <c r="A63" s="1" t="s">
        <v>10</v>
      </c>
      <c r="B63" s="0" t="n">
        <v>4</v>
      </c>
      <c r="C63" s="2" t="n">
        <v>1896.25</v>
      </c>
      <c r="D63" s="2" t="n">
        <v>1182.9</v>
      </c>
      <c r="E63" s="2" t="n">
        <v>713.35</v>
      </c>
      <c r="F63" s="3" t="n">
        <v>4.8308458776</v>
      </c>
      <c r="G63" s="3" t="n">
        <v>0.555491976378052</v>
      </c>
      <c r="H63" s="3" t="n">
        <v>0.0268349612412579</v>
      </c>
    </row>
    <row r="64" customFormat="false" ht="12.8" hidden="false" customHeight="false" outlineLevel="0" collapsed="false">
      <c r="A64" s="1" t="s">
        <v>10</v>
      </c>
      <c r="B64" s="0" t="n">
        <v>5</v>
      </c>
      <c r="C64" s="2" t="n">
        <v>405.5</v>
      </c>
      <c r="D64" s="2" t="n">
        <v>34.4</v>
      </c>
      <c r="E64" s="2" t="n">
        <v>371.1</v>
      </c>
      <c r="F64" s="3" t="n">
        <v>1.0330431131</v>
      </c>
      <c r="G64" s="3" t="n">
        <v>0.494985569809936</v>
      </c>
      <c r="H64" s="3" t="n">
        <v>0.00511341433976034</v>
      </c>
    </row>
    <row r="66" customFormat="false" ht="12.8" hidden="false" customHeight="false" outlineLevel="0" collapsed="false">
      <c r="A66" s="4" t="s">
        <v>10</v>
      </c>
      <c r="B66" s="5" t="s">
        <v>1</v>
      </c>
      <c r="C66" s="6" t="n">
        <f aca="false">SUBTOTAL(9,C60:C64)</f>
        <v>26406.42</v>
      </c>
      <c r="D66" s="6" t="n">
        <f aca="false">SUBTOTAL(9,D60:D64)</f>
        <v>18803.79</v>
      </c>
      <c r="E66" s="6" t="n">
        <f aca="false">SUBTOTAL(9,E60:E64)</f>
        <v>7602.63</v>
      </c>
      <c r="F66" s="7" t="n">
        <f aca="false">SUBTOTAL(9,F60:F64)</f>
        <v>67.2724299007</v>
      </c>
    </row>
    <row r="67" customFormat="false" ht="12.8" hidden="false" customHeight="false" outlineLevel="0" collapsed="false">
      <c r="A67" s="1" t="s">
        <v>11</v>
      </c>
      <c r="B67" s="0" t="n">
        <v>40</v>
      </c>
      <c r="C67" s="2" t="n">
        <v>266</v>
      </c>
      <c r="D67" s="2" t="n">
        <v>90</v>
      </c>
      <c r="E67" s="2" t="n">
        <v>176</v>
      </c>
      <c r="F67" s="3" t="n">
        <v>0.6776559016</v>
      </c>
      <c r="G67" s="3" t="n">
        <v>-0.0162151584548702</v>
      </c>
      <c r="H67" s="3" t="n">
        <v>-0.000109882978223219</v>
      </c>
    </row>
    <row r="69" customFormat="false" ht="12.8" hidden="false" customHeight="false" outlineLevel="0" collapsed="false">
      <c r="A69" s="4" t="s">
        <v>11</v>
      </c>
      <c r="B69" s="5" t="s">
        <v>1</v>
      </c>
      <c r="C69" s="6" t="n">
        <f aca="false">SUBTOTAL(9,C67:C67)</f>
        <v>266</v>
      </c>
      <c r="D69" s="6" t="n">
        <f aca="false">SUBTOTAL(9,D67:D67)</f>
        <v>90</v>
      </c>
      <c r="E69" s="6" t="n">
        <f aca="false">SUBTOTAL(9,E67:E67)</f>
        <v>176</v>
      </c>
      <c r="F69" s="7" t="n">
        <f aca="false">SUBTOTAL(9,F67:F67)</f>
        <v>0.67765590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