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5 SPOT</t>
  </si>
  <si>
    <t xml:space="preserve">MEAN GR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</v>
      </c>
      <c r="D1" s="2" t="n">
        <v>0</v>
      </c>
      <c r="E1" s="2" t="n">
        <v>3</v>
      </c>
      <c r="F1" s="3" t="n">
        <v>0.03</v>
      </c>
      <c r="G1" s="3" t="n">
        <v>0.387607275107584</v>
      </c>
      <c r="H1" s="3" t="n">
        <v>0.0001162821825322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</v>
      </c>
      <c r="D3" s="6" t="n">
        <f aca="false">SUBTOTAL(9,D1:D1)</f>
        <v>0</v>
      </c>
      <c r="E3" s="6" t="n">
        <f aca="false">SUBTOTAL(9,E1:E1)</f>
        <v>3</v>
      </c>
      <c r="F3" s="7" t="n">
        <f aca="false">SUBTOTAL(9,F1:F1)</f>
        <v>0.0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0</v>
      </c>
      <c r="D4" s="2" t="n">
        <v>0</v>
      </c>
      <c r="E4" s="2" t="n">
        <v>80</v>
      </c>
      <c r="F4" s="3" t="n">
        <v>1.05</v>
      </c>
      <c r="G4" s="3" t="n">
        <v>0.796481999013645</v>
      </c>
      <c r="H4" s="3" t="n">
        <v>0.008363060989643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</v>
      </c>
      <c r="D6" s="6" t="n">
        <f aca="false">SUBTOTAL(9,D4:D4)</f>
        <v>0</v>
      </c>
      <c r="E6" s="6" t="n">
        <f aca="false">SUBTOTAL(9,E4:E4)</f>
        <v>80</v>
      </c>
      <c r="F6" s="7" t="n">
        <f aca="false">SUBTOTAL(9,F4:F4)</f>
        <v>1.0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</v>
      </c>
      <c r="D7" s="2" t="n">
        <v>0.25</v>
      </c>
      <c r="E7" s="2" t="n">
        <v>0.75</v>
      </c>
      <c r="F7" s="3" t="n">
        <v>0.01</v>
      </c>
      <c r="G7" s="3" t="n">
        <v>0.912061040225597</v>
      </c>
      <c r="H7" s="3" t="n">
        <v>9.12061040225598E-005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3</v>
      </c>
      <c r="D8" s="2" t="n">
        <v>0.5</v>
      </c>
      <c r="E8" s="2" t="n">
        <v>2.5</v>
      </c>
      <c r="F8" s="3" t="n">
        <v>0.03</v>
      </c>
      <c r="G8" s="3" t="n">
        <v>0.87519600652512</v>
      </c>
      <c r="H8" s="3" t="n">
        <v>0.0002625588019575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</v>
      </c>
      <c r="D10" s="6" t="n">
        <f aca="false">SUBTOTAL(9,D7:D8)</f>
        <v>0.75</v>
      </c>
      <c r="E10" s="6" t="n">
        <f aca="false">SUBTOTAL(9,E7:E8)</f>
        <v>3.25</v>
      </c>
      <c r="F10" s="7" t="n">
        <f aca="false">SUBTOTAL(9,F7:F8)</f>
        <v>0.04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33</v>
      </c>
      <c r="D11" s="2" t="n">
        <v>15</v>
      </c>
      <c r="E11" s="2" t="n">
        <v>118</v>
      </c>
      <c r="F11" s="3" t="n">
        <v>1.75</v>
      </c>
      <c r="G11" s="3" t="n">
        <v>0.996752488111947</v>
      </c>
      <c r="H11" s="3" t="n">
        <v>0.017443168541959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33</v>
      </c>
      <c r="D13" s="6" t="n">
        <f aca="false">SUBTOTAL(9,D11:D11)</f>
        <v>15</v>
      </c>
      <c r="E13" s="6" t="n">
        <f aca="false">SUBTOTAL(9,E11:E11)</f>
        <v>118</v>
      </c>
      <c r="F13" s="7" t="n">
        <f aca="false">SUBTOTAL(9,F11:F11)</f>
        <v>1.75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59</v>
      </c>
      <c r="D14" s="2" t="n">
        <v>63</v>
      </c>
      <c r="E14" s="2" t="n">
        <v>-4</v>
      </c>
      <c r="F14" s="3" t="n">
        <v>0.77</v>
      </c>
      <c r="G14" s="3" t="n">
        <v>0.75</v>
      </c>
      <c r="H14" s="3" t="n">
        <v>0.0057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713</v>
      </c>
      <c r="D15" s="2" t="n">
        <v>58.5</v>
      </c>
      <c r="E15" s="2" t="n">
        <v>654.5</v>
      </c>
      <c r="F15" s="3" t="n">
        <v>9.42</v>
      </c>
      <c r="G15" s="3" t="n">
        <v>0.781645569620253</v>
      </c>
      <c r="H15" s="3" t="n">
        <v>0.073631012658227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313</v>
      </c>
      <c r="D16" s="2" t="n">
        <v>561.5</v>
      </c>
      <c r="E16" s="2" t="n">
        <v>751.5</v>
      </c>
      <c r="F16" s="3" t="n">
        <v>17.35</v>
      </c>
      <c r="G16" s="3" t="n">
        <v>0.763145082765335</v>
      </c>
      <c r="H16" s="3" t="n">
        <v>0.13240567185978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554.5</v>
      </c>
      <c r="D17" s="2" t="n">
        <v>2282.63</v>
      </c>
      <c r="E17" s="2" t="n">
        <v>271.87</v>
      </c>
      <c r="F17" s="3" t="n">
        <v>33.76</v>
      </c>
      <c r="G17" s="3" t="n">
        <v>0.731610161989909</v>
      </c>
      <c r="H17" s="3" t="n">
        <v>0.24699159068779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19</v>
      </c>
      <c r="D18" s="2" t="n">
        <v>34</v>
      </c>
      <c r="E18" s="2" t="n">
        <v>85</v>
      </c>
      <c r="F18" s="3" t="n">
        <v>1.57</v>
      </c>
      <c r="G18" s="3" t="n">
        <v>0.757075203277736</v>
      </c>
      <c r="H18" s="3" t="n">
        <v>0.011886080691460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3</v>
      </c>
      <c r="D19" s="2" t="n">
        <v>8.75</v>
      </c>
      <c r="E19" s="2" t="n">
        <v>64.25</v>
      </c>
      <c r="F19" s="3" t="n">
        <v>0.96</v>
      </c>
      <c r="G19" s="3" t="n">
        <v>0.734113987278544</v>
      </c>
      <c r="H19" s="3" t="n">
        <v>0.00704749427787403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0</v>
      </c>
      <c r="D20" s="2" t="n">
        <v>0</v>
      </c>
      <c r="E20" s="2" t="n">
        <v>10</v>
      </c>
      <c r="F20" s="3" t="n">
        <v>0.13</v>
      </c>
      <c r="G20" s="3" t="n">
        <v>0.671928786082897</v>
      </c>
      <c r="H20" s="3" t="n">
        <v>0.00087350742190776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4841.5</v>
      </c>
      <c r="D22" s="6" t="n">
        <f aca="false">SUBTOTAL(9,D14:D20)</f>
        <v>3008.38</v>
      </c>
      <c r="E22" s="6" t="n">
        <f aca="false">SUBTOTAL(9,E14:E20)</f>
        <v>1833.12</v>
      </c>
      <c r="F22" s="7" t="n">
        <f aca="false">SUBTOTAL(9,F14:F20)</f>
        <v>63.96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5</v>
      </c>
      <c r="D23" s="2" t="n">
        <v>0</v>
      </c>
      <c r="E23" s="2" t="n">
        <v>5</v>
      </c>
      <c r="F23" s="3" t="n">
        <v>0.06</v>
      </c>
      <c r="G23" s="3" t="n">
        <v>0.5</v>
      </c>
      <c r="H23" s="3" t="n">
        <v>0.0003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19.75</v>
      </c>
      <c r="D24" s="2" t="n">
        <v>96.2</v>
      </c>
      <c r="E24" s="2" t="n">
        <v>23.55</v>
      </c>
      <c r="F24" s="3" t="n">
        <v>1.58</v>
      </c>
      <c r="G24" s="3" t="n">
        <v>0.531645569620253</v>
      </c>
      <c r="H24" s="3" t="n">
        <v>0.0084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2125.75</v>
      </c>
      <c r="D25" s="2" t="n">
        <v>1355.3</v>
      </c>
      <c r="E25" s="2" t="n">
        <v>770.45</v>
      </c>
      <c r="F25" s="3" t="n">
        <v>28.09</v>
      </c>
      <c r="G25" s="3" t="n">
        <v>0.582521908471276</v>
      </c>
      <c r="H25" s="3" t="n">
        <v>0.163630404089581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40.5</v>
      </c>
      <c r="D26" s="2" t="n">
        <v>47.5</v>
      </c>
      <c r="E26" s="2" t="n">
        <v>193</v>
      </c>
      <c r="F26" s="3" t="n">
        <v>3.17</v>
      </c>
      <c r="G26" s="3" t="n">
        <v>0.555491976378052</v>
      </c>
      <c r="H26" s="3" t="n">
        <v>0.0176090956511842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2.5</v>
      </c>
      <c r="D27" s="2" t="n">
        <v>0</v>
      </c>
      <c r="E27" s="2" t="n">
        <v>12.5</v>
      </c>
      <c r="F27" s="3" t="n">
        <v>0.16</v>
      </c>
      <c r="G27" s="3" t="n">
        <v>0.494985569809936</v>
      </c>
      <c r="H27" s="3" t="n">
        <v>0.000791976911695898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3:C27)</f>
        <v>2503.5</v>
      </c>
      <c r="D29" s="6" t="n">
        <f aca="false">SUBTOTAL(9,D23:D27)</f>
        <v>1499</v>
      </c>
      <c r="E29" s="6" t="n">
        <f aca="false">SUBTOTAL(9,E23:E27)</f>
        <v>1004.5</v>
      </c>
      <c r="F29" s="7" t="n">
        <f aca="false">SUBTOTAL(9,F23:F27)</f>
        <v>33.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