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PENNY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68.4</v>
      </c>
      <c r="D1" s="2" t="n">
        <v>30</v>
      </c>
      <c r="E1" s="2" t="n">
        <v>38.4</v>
      </c>
      <c r="F1" s="3" t="n">
        <v>1.000709567</v>
      </c>
      <c r="G1" s="3" t="n">
        <v>0.996752488111947</v>
      </c>
      <c r="H1" s="3" t="n">
        <v>0.0099745975078467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8.4</v>
      </c>
      <c r="D3" s="6" t="n">
        <f aca="false">SUBTOTAL(9,D1:D1)</f>
        <v>30</v>
      </c>
      <c r="E3" s="6" t="n">
        <f aca="false">SUBTOTAL(9,E1:E1)</f>
        <v>38.4</v>
      </c>
      <c r="F3" s="7" t="n">
        <f aca="false">SUBTOTAL(9,F1:F1)</f>
        <v>1.000709567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9</v>
      </c>
      <c r="D4" s="2" t="n">
        <v>48</v>
      </c>
      <c r="E4" s="2" t="n">
        <v>11</v>
      </c>
      <c r="F4" s="3" t="n">
        <v>0.863185153</v>
      </c>
      <c r="G4" s="3" t="n">
        <v>0.75</v>
      </c>
      <c r="H4" s="3" t="n">
        <v>0.00647388864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38</v>
      </c>
      <c r="D5" s="2" t="n">
        <v>26</v>
      </c>
      <c r="E5" s="2" t="n">
        <v>212</v>
      </c>
      <c r="F5" s="3" t="n">
        <v>3.482001126</v>
      </c>
      <c r="G5" s="3" t="n">
        <v>0.781645569620253</v>
      </c>
      <c r="H5" s="3" t="n">
        <v>0.027216907535506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620.5</v>
      </c>
      <c r="D6" s="2" t="n">
        <v>1875.25</v>
      </c>
      <c r="E6" s="2" t="n">
        <v>-254.75</v>
      </c>
      <c r="F6" s="3" t="n">
        <v>23.708331199</v>
      </c>
      <c r="G6" s="3" t="n">
        <v>0.763145082765335</v>
      </c>
      <c r="H6" s="3" t="n">
        <v>0.180928963750888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396</v>
      </c>
      <c r="D7" s="2" t="n">
        <v>1577</v>
      </c>
      <c r="E7" s="2" t="n">
        <v>819</v>
      </c>
      <c r="F7" s="3" t="n">
        <v>35.054095374</v>
      </c>
      <c r="G7" s="3" t="n">
        <v>0.731610161989909</v>
      </c>
      <c r="H7" s="3" t="n">
        <v>0.25645932394981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54</v>
      </c>
      <c r="D8" s="2" t="n">
        <v>28</v>
      </c>
      <c r="E8" s="2" t="n">
        <v>26</v>
      </c>
      <c r="F8" s="3" t="n">
        <v>0.790033869</v>
      </c>
      <c r="G8" s="3" t="n">
        <v>0.757075203277736</v>
      </c>
      <c r="H8" s="3" t="n">
        <v>0.0059811505196947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</v>
      </c>
      <c r="D9" s="2" t="n">
        <v>0</v>
      </c>
      <c r="E9" s="2" t="n">
        <v>2</v>
      </c>
      <c r="F9" s="3" t="n">
        <v>0.029260513</v>
      </c>
      <c r="G9" s="3" t="n">
        <v>0.734113987278544</v>
      </c>
      <c r="H9" s="3" t="n">
        <v>0.000214805518682457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4369.5</v>
      </c>
      <c r="D11" s="6" t="n">
        <f aca="false">SUBTOTAL(9,D4:D9)</f>
        <v>3554.25</v>
      </c>
      <c r="E11" s="6" t="n">
        <f aca="false">SUBTOTAL(9,E4:E9)</f>
        <v>815.25</v>
      </c>
      <c r="F11" s="7" t="n">
        <f aca="false">SUBTOTAL(9,F4:F9)</f>
        <v>63.926907234</v>
      </c>
    </row>
    <row r="12" customFormat="false" ht="12.8" hidden="false" customHeight="false" outlineLevel="0" collapsed="false">
      <c r="A12" s="1" t="s">
        <v>3</v>
      </c>
      <c r="B12" s="0" t="n">
        <v>1</v>
      </c>
      <c r="C12" s="2" t="n">
        <v>25</v>
      </c>
      <c r="D12" s="2" t="n">
        <v>14.4</v>
      </c>
      <c r="E12" s="2" t="n">
        <v>10.6</v>
      </c>
      <c r="F12" s="3" t="n">
        <v>0.36575642</v>
      </c>
      <c r="G12" s="3" t="n">
        <v>0.5</v>
      </c>
      <c r="H12" s="3" t="n">
        <v>0.0018287821</v>
      </c>
    </row>
    <row r="13" customFormat="false" ht="12.8" hidden="false" customHeight="false" outlineLevel="0" collapsed="false">
      <c r="A13" s="1" t="s">
        <v>3</v>
      </c>
      <c r="B13" s="0" t="n">
        <v>2</v>
      </c>
      <c r="C13" s="2" t="n">
        <v>253</v>
      </c>
      <c r="D13" s="2" t="n">
        <v>309.4</v>
      </c>
      <c r="E13" s="2" t="n">
        <v>-56.4</v>
      </c>
      <c r="F13" s="3" t="n">
        <v>3.701454979</v>
      </c>
      <c r="G13" s="3" t="n">
        <v>0.531645569620253</v>
      </c>
      <c r="H13" s="3" t="n">
        <v>0.0196786214073418</v>
      </c>
    </row>
    <row r="14" customFormat="false" ht="12.8" hidden="false" customHeight="false" outlineLevel="0" collapsed="false">
      <c r="A14" s="1" t="s">
        <v>3</v>
      </c>
      <c r="B14" s="0" t="n">
        <v>3</v>
      </c>
      <c r="C14" s="2" t="n">
        <v>1921.75</v>
      </c>
      <c r="D14" s="2" t="n">
        <v>1139.1</v>
      </c>
      <c r="E14" s="2" t="n">
        <v>782.65</v>
      </c>
      <c r="F14" s="3" t="n">
        <v>28.115696071</v>
      </c>
      <c r="G14" s="3" t="n">
        <v>0.582521908471276</v>
      </c>
      <c r="H14" s="3" t="n">
        <v>0.163780089332773</v>
      </c>
    </row>
    <row r="15" customFormat="false" ht="12.8" hidden="false" customHeight="false" outlineLevel="0" collapsed="false">
      <c r="A15" s="1" t="s">
        <v>3</v>
      </c>
      <c r="B15" s="0" t="n">
        <v>4</v>
      </c>
      <c r="C15" s="2" t="n">
        <v>182.5</v>
      </c>
      <c r="D15" s="2" t="n">
        <v>44.1</v>
      </c>
      <c r="E15" s="2" t="n">
        <v>138.4</v>
      </c>
      <c r="F15" s="3" t="n">
        <v>2.670021872</v>
      </c>
      <c r="G15" s="3" t="n">
        <v>0.555491976378052</v>
      </c>
      <c r="H15" s="3" t="n">
        <v>0.0148317572664991</v>
      </c>
    </row>
    <row r="16" customFormat="false" ht="12.8" hidden="false" customHeight="false" outlineLevel="0" collapsed="false">
      <c r="A16" s="1" t="s">
        <v>3</v>
      </c>
      <c r="B16" s="0" t="n">
        <v>5</v>
      </c>
      <c r="C16" s="2" t="n">
        <v>15</v>
      </c>
      <c r="D16" s="2" t="n">
        <v>14</v>
      </c>
      <c r="E16" s="2" t="n">
        <v>1</v>
      </c>
      <c r="F16" s="3" t="n">
        <v>0.219453852</v>
      </c>
      <c r="G16" s="3" t="n">
        <v>0.494985569809936</v>
      </c>
      <c r="H16" s="3" t="n">
        <v>0.00108626489979205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12:C16)</f>
        <v>2397.25</v>
      </c>
      <c r="D18" s="6" t="n">
        <f aca="false">SUBTOTAL(9,D12:D16)</f>
        <v>1521</v>
      </c>
      <c r="E18" s="6" t="n">
        <f aca="false">SUBTOTAL(9,E12:E16)</f>
        <v>876.25</v>
      </c>
      <c r="F18" s="7" t="n">
        <f aca="false">SUBTOTAL(9,F12:F16)</f>
        <v>35.0723831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