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15</v>
      </c>
      <c r="E1" s="2" t="n">
        <v>25</v>
      </c>
      <c r="F1" s="3" t="n">
        <v>0.375643289</v>
      </c>
      <c r="G1" s="3" t="n">
        <v>-0.484908500203638</v>
      </c>
      <c r="H1" s="3" t="n">
        <v>-0.0018215262388055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0</v>
      </c>
      <c r="D3" s="6" t="n">
        <f aca="false">SUBTOTAL(9,D1:D1)</f>
        <v>15</v>
      </c>
      <c r="E3" s="6" t="n">
        <f aca="false">SUBTOTAL(9,E1:E1)</f>
        <v>25</v>
      </c>
      <c r="F3" s="7" t="n">
        <f aca="false">SUBTOTAL(9,F1:F1)</f>
        <v>0.37564328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0</v>
      </c>
      <c r="D4" s="2" t="n">
        <v>0</v>
      </c>
      <c r="E4" s="2" t="n">
        <v>20</v>
      </c>
      <c r="F4" s="3" t="n">
        <v>0.187821644</v>
      </c>
      <c r="G4" s="3" t="n">
        <v>-0.0162151584548702</v>
      </c>
      <c r="H4" s="3" t="n">
        <v>-3.04555771871422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187821644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5.3</v>
      </c>
      <c r="D7" s="2" t="n">
        <v>0</v>
      </c>
      <c r="E7" s="2" t="n">
        <v>5.3</v>
      </c>
      <c r="F7" s="3" t="n">
        <v>0.049772735</v>
      </c>
      <c r="G7" s="3" t="n">
        <v>0.471518987341772</v>
      </c>
      <c r="H7" s="3" t="n">
        <v>0.000234687896044304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028.75</v>
      </c>
      <c r="D8" s="2" t="n">
        <v>617.55</v>
      </c>
      <c r="E8" s="2" t="n">
        <v>411.2</v>
      </c>
      <c r="F8" s="3" t="n">
        <v>9.661075842</v>
      </c>
      <c r="G8" s="3" t="n">
        <v>0.513145082765337</v>
      </c>
      <c r="H8" s="3" t="n">
        <v>0.0495753356254529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7.5</v>
      </c>
      <c r="D9" s="2" t="n">
        <v>0</v>
      </c>
      <c r="E9" s="2" t="n">
        <v>17.5</v>
      </c>
      <c r="F9" s="3" t="n">
        <v>0.164343938</v>
      </c>
      <c r="G9" s="3" t="n">
        <v>0.449174243478041</v>
      </c>
      <c r="H9" s="3" t="n">
        <v>0.00073819064021352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5.65</v>
      </c>
      <c r="D10" s="2" t="n">
        <v>0</v>
      </c>
      <c r="E10" s="2" t="n">
        <v>5.65</v>
      </c>
      <c r="F10" s="3" t="n">
        <v>0.053059614</v>
      </c>
      <c r="G10" s="3" t="n">
        <v>0.515848075974659</v>
      </c>
      <c r="H10" s="3" t="n">
        <v>0.000273706997938581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1057.2</v>
      </c>
      <c r="D12" s="6" t="n">
        <f aca="false">SUBTOTAL(9,D7:D10)</f>
        <v>617.55</v>
      </c>
      <c r="E12" s="6" t="n">
        <f aca="false">SUBTOTAL(9,E7:E10)</f>
        <v>439.65</v>
      </c>
      <c r="F12" s="7" t="n">
        <f aca="false">SUBTOTAL(9,F7:F10)</f>
        <v>9.928252129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393.75</v>
      </c>
      <c r="D13" s="2" t="n">
        <v>403.5</v>
      </c>
      <c r="E13" s="2" t="n">
        <v>-9.75</v>
      </c>
      <c r="F13" s="3" t="n">
        <v>3.697738627</v>
      </c>
      <c r="G13" s="3" t="n">
        <v>0.75</v>
      </c>
      <c r="H13" s="3" t="n">
        <v>0.027733039702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393.25</v>
      </c>
      <c r="D14" s="2" t="n">
        <v>557.76</v>
      </c>
      <c r="E14" s="2" t="n">
        <v>-164.51</v>
      </c>
      <c r="F14" s="3" t="n">
        <v>3.693043086</v>
      </c>
      <c r="G14" s="3" t="n">
        <v>0.691455696202532</v>
      </c>
      <c r="H14" s="3" t="n">
        <v>0.0255357567813608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1438.4</v>
      </c>
      <c r="D15" s="2" t="n">
        <v>1350.4</v>
      </c>
      <c r="E15" s="2" t="n">
        <v>88</v>
      </c>
      <c r="F15" s="3" t="n">
        <v>13.508132677</v>
      </c>
      <c r="G15" s="3" t="n">
        <v>0.693768257059396</v>
      </c>
      <c r="H15" s="3" t="n">
        <v>0.0937151366344937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1536.9</v>
      </c>
      <c r="D16" s="2" t="n">
        <v>1130.1</v>
      </c>
      <c r="E16" s="2" t="n">
        <v>406.8</v>
      </c>
      <c r="F16" s="3" t="n">
        <v>14.433154276</v>
      </c>
      <c r="G16" s="3" t="n">
        <v>0.694669254795836</v>
      </c>
      <c r="H16" s="3" t="n">
        <v>0.100262685252623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714.25</v>
      </c>
      <c r="D17" s="2" t="n">
        <v>752.65</v>
      </c>
      <c r="E17" s="2" t="n">
        <v>-38.4</v>
      </c>
      <c r="F17" s="3" t="n">
        <v>6.707580481</v>
      </c>
      <c r="G17" s="3" t="n">
        <v>0.696613513069209</v>
      </c>
      <c r="H17" s="3" t="n">
        <v>0.0467259120306386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2236.25</v>
      </c>
      <c r="D18" s="2" t="n">
        <v>2699</v>
      </c>
      <c r="E18" s="2" t="n">
        <v>-462.75</v>
      </c>
      <c r="F18" s="3" t="n">
        <v>21.000807633</v>
      </c>
      <c r="G18" s="3" t="n">
        <v>0.697998204327319</v>
      </c>
      <c r="H18" s="3" t="n">
        <v>0.146585260172575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621.25</v>
      </c>
      <c r="D19" s="2" t="n">
        <v>302</v>
      </c>
      <c r="E19" s="2" t="n">
        <v>319.25</v>
      </c>
      <c r="F19" s="3" t="n">
        <v>5.834209834</v>
      </c>
      <c r="G19" s="3" t="n">
        <v>0.691995483134722</v>
      </c>
      <c r="H19" s="3" t="n">
        <v>0.0403724685278818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1603.95</v>
      </c>
      <c r="D20" s="2" t="n">
        <v>887.85</v>
      </c>
      <c r="E20" s="2" t="n">
        <v>716.1</v>
      </c>
      <c r="F20" s="3" t="n">
        <v>15.06282634</v>
      </c>
      <c r="G20" s="3" t="n">
        <v>0.700446121722348</v>
      </c>
      <c r="H20" s="3" t="n">
        <v>0.105506982920302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69</v>
      </c>
      <c r="D21" s="2" t="n">
        <v>9.5</v>
      </c>
      <c r="E21" s="2" t="n">
        <v>59.5</v>
      </c>
      <c r="F21" s="3" t="n">
        <v>0.647984673</v>
      </c>
      <c r="G21" s="3" t="n">
        <v>0.698688357696507</v>
      </c>
      <c r="H21" s="3" t="n">
        <v>0.00452739346990878</v>
      </c>
    </row>
    <row r="22" customFormat="false" ht="12.8" hidden="false" customHeight="false" outlineLevel="0" collapsed="false">
      <c r="A22" s="1" t="s">
        <v>4</v>
      </c>
      <c r="B22" s="0" t="n">
        <v>10</v>
      </c>
      <c r="C22" s="2" t="n">
        <v>216.75</v>
      </c>
      <c r="D22" s="2" t="n">
        <v>49.9</v>
      </c>
      <c r="E22" s="2" t="n">
        <v>166.85</v>
      </c>
      <c r="F22" s="3" t="n">
        <v>2.035517072</v>
      </c>
      <c r="G22" s="3" t="n">
        <v>0.699348699589017</v>
      </c>
      <c r="H22" s="3" t="n">
        <v>0.0142353621729444</v>
      </c>
    </row>
    <row r="23" customFormat="false" ht="12.8" hidden="false" customHeight="false" outlineLevel="0" collapsed="false">
      <c r="A23" s="1" t="s">
        <v>4</v>
      </c>
      <c r="B23" s="0" t="n">
        <v>11</v>
      </c>
      <c r="C23" s="2" t="n">
        <v>60</v>
      </c>
      <c r="D23" s="2" t="n">
        <v>15</v>
      </c>
      <c r="E23" s="2" t="n">
        <v>45</v>
      </c>
      <c r="F23" s="3" t="n">
        <v>0.563464933</v>
      </c>
      <c r="G23" s="3" t="n">
        <v>0.697856950171113</v>
      </c>
      <c r="H23" s="3" t="n">
        <v>0.00393217919671751</v>
      </c>
    </row>
    <row r="24" customFormat="false" ht="12.8" hidden="false" customHeight="false" outlineLevel="0" collapsed="false">
      <c r="A24" s="1" t="s">
        <v>4</v>
      </c>
      <c r="B24" s="0" t="n">
        <v>12</v>
      </c>
      <c r="C24" s="2" t="n">
        <v>109.45</v>
      </c>
      <c r="D24" s="2" t="n">
        <v>78.85</v>
      </c>
      <c r="E24" s="2" t="n">
        <v>30.6</v>
      </c>
      <c r="F24" s="3" t="n">
        <v>1.027853949</v>
      </c>
      <c r="G24" s="3" t="n">
        <v>0.700640606147846</v>
      </c>
      <c r="H24" s="3" t="n">
        <v>0.00720156213858817</v>
      </c>
    </row>
    <row r="25" customFormat="false" ht="12.8" hidden="false" customHeight="false" outlineLevel="0" collapsed="false">
      <c r="A25" s="1" t="s">
        <v>4</v>
      </c>
      <c r="B25" s="0" t="n">
        <v>13</v>
      </c>
      <c r="C25" s="2" t="n">
        <v>80</v>
      </c>
      <c r="D25" s="2" t="n">
        <v>48</v>
      </c>
      <c r="E25" s="2" t="n">
        <v>32</v>
      </c>
      <c r="F25" s="3" t="n">
        <v>0.751286578</v>
      </c>
      <c r="G25" s="3" t="n">
        <v>0.698349963522258</v>
      </c>
      <c r="H25" s="3" t="n">
        <v>0.00524660954341062</v>
      </c>
    </row>
    <row r="26" customFormat="false" ht="12.8" hidden="false" customHeight="false" outlineLevel="0" collapsed="false">
      <c r="A26" s="1" t="s">
        <v>4</v>
      </c>
      <c r="B26" s="0" t="n">
        <v>15</v>
      </c>
      <c r="C26" s="2" t="n">
        <v>3</v>
      </c>
      <c r="D26" s="2" t="n">
        <v>0</v>
      </c>
      <c r="E26" s="2" t="n">
        <v>3</v>
      </c>
      <c r="F26" s="3" t="n">
        <v>0.028173246</v>
      </c>
      <c r="G26" s="3" t="n">
        <v>0.689596511069246</v>
      </c>
      <c r="H26" s="3" t="n">
        <v>0.000194281721470956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13:C26)</f>
        <v>9476.2</v>
      </c>
      <c r="D28" s="6" t="n">
        <f aca="false">SUBTOTAL(9,D13:D26)</f>
        <v>8284.51</v>
      </c>
      <c r="E28" s="6" t="n">
        <f aca="false">SUBTOTAL(9,E13:E26)</f>
        <v>1191.69</v>
      </c>
      <c r="F28" s="7" t="n">
        <f aca="false">SUBTOTAL(9,F13:F26)</f>
        <v>88.991773405</v>
      </c>
    </row>
    <row r="29" customFormat="false" ht="12.8" hidden="false" customHeight="false" outlineLevel="0" collapsed="false">
      <c r="A29" s="1" t="s">
        <v>5</v>
      </c>
      <c r="B29" s="0" t="n">
        <v>40</v>
      </c>
      <c r="C29" s="2" t="n">
        <v>55</v>
      </c>
      <c r="D29" s="2" t="n">
        <v>40</v>
      </c>
      <c r="E29" s="2" t="n">
        <v>15</v>
      </c>
      <c r="F29" s="3" t="n">
        <v>0.516509522</v>
      </c>
      <c r="G29" s="3" t="n">
        <v>-0.0162151584548702</v>
      </c>
      <c r="H29" s="3" t="n">
        <v>-8.37528374267927E-005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29:C29)</f>
        <v>55</v>
      </c>
      <c r="D31" s="6" t="n">
        <f aca="false">SUBTOTAL(9,D29:D29)</f>
        <v>40</v>
      </c>
      <c r="E31" s="6" t="n">
        <f aca="false">SUBTOTAL(9,E29:E29)</f>
        <v>15</v>
      </c>
      <c r="F31" s="7" t="n">
        <f aca="false">SUBTOTAL(9,F29:F29)</f>
        <v>0.5165095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