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0</v>
      </c>
      <c r="D1" s="2" t="n">
        <v>270</v>
      </c>
      <c r="E1" s="2" t="n">
        <v>130</v>
      </c>
      <c r="F1" s="3" t="n">
        <v>3.86018413</v>
      </c>
      <c r="G1" s="3" t="n">
        <v>-0.484908500203638</v>
      </c>
      <c r="H1" s="3" t="n">
        <v>-0.01871836096988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0</v>
      </c>
      <c r="D3" s="6" t="n">
        <f aca="false">SUBTOTAL(9,D1:D1)</f>
        <v>270</v>
      </c>
      <c r="E3" s="6" t="n">
        <f aca="false">SUBTOTAL(9,E1:E1)</f>
        <v>130</v>
      </c>
      <c r="F3" s="7" t="n">
        <f aca="false">SUBTOTAL(9,F1:F1)</f>
        <v>3.8601841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95</v>
      </c>
      <c r="D4" s="2" t="n">
        <v>90</v>
      </c>
      <c r="E4" s="2" t="n">
        <v>5</v>
      </c>
      <c r="F4" s="3" t="n">
        <v>0.916793731</v>
      </c>
      <c r="G4" s="3" t="n">
        <v>-0.0162151584548702</v>
      </c>
      <c r="H4" s="3" t="n">
        <v>-0.00014865955618596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5</v>
      </c>
      <c r="D6" s="6" t="n">
        <f aca="false">SUBTOTAL(9,D4:D4)</f>
        <v>90</v>
      </c>
      <c r="E6" s="6" t="n">
        <f aca="false">SUBTOTAL(9,E4:E4)</f>
        <v>5</v>
      </c>
      <c r="F6" s="7" t="n">
        <f aca="false">SUBTOTAL(9,F4:F4)</f>
        <v>0.91679373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6.25</v>
      </c>
      <c r="D7" s="2" t="n">
        <v>6.75</v>
      </c>
      <c r="E7" s="2" t="n">
        <v>-0.5</v>
      </c>
      <c r="F7" s="3" t="n">
        <v>0.060315377</v>
      </c>
      <c r="G7" s="3" t="n">
        <v>0.5625</v>
      </c>
      <c r="H7" s="3" t="n">
        <v>0.0003392739956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1.25</v>
      </c>
      <c r="D8" s="2" t="n">
        <v>12</v>
      </c>
      <c r="E8" s="2" t="n">
        <v>-0.75</v>
      </c>
      <c r="F8" s="3" t="n">
        <v>0.108567678</v>
      </c>
      <c r="G8" s="3" t="n">
        <v>0.471518987341772</v>
      </c>
      <c r="H8" s="3" t="n">
        <v>0.00051191721588607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844.7</v>
      </c>
      <c r="D9" s="2" t="n">
        <v>481.26</v>
      </c>
      <c r="E9" s="2" t="n">
        <v>363.44</v>
      </c>
      <c r="F9" s="3" t="n">
        <v>8.151743838</v>
      </c>
      <c r="G9" s="3" t="n">
        <v>0.513145082765337</v>
      </c>
      <c r="H9" s="3" t="n">
        <v>0.041830272664323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5</v>
      </c>
      <c r="D10" s="2" t="n">
        <v>0</v>
      </c>
      <c r="E10" s="2" t="n">
        <v>15</v>
      </c>
      <c r="F10" s="3" t="n">
        <v>0.144756904</v>
      </c>
      <c r="G10" s="3" t="n">
        <v>0.449174243478041</v>
      </c>
      <c r="H10" s="3" t="n">
        <v>0.000650210728424234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877.2</v>
      </c>
      <c r="D12" s="6" t="n">
        <f aca="false">SUBTOTAL(9,D7:D10)</f>
        <v>500.01</v>
      </c>
      <c r="E12" s="6" t="n">
        <f aca="false">SUBTOTAL(9,E7:E10)</f>
        <v>377.19</v>
      </c>
      <c r="F12" s="7" t="n">
        <f aca="false">SUBTOTAL(9,F7:F10)</f>
        <v>8.465383797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303</v>
      </c>
      <c r="D13" s="2" t="n">
        <v>288</v>
      </c>
      <c r="E13" s="2" t="n">
        <v>15</v>
      </c>
      <c r="F13" s="3" t="n">
        <v>2.924089479</v>
      </c>
      <c r="G13" s="3" t="n">
        <v>0.75</v>
      </c>
      <c r="H13" s="3" t="n">
        <v>0.021930671092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608</v>
      </c>
      <c r="D14" s="2" t="n">
        <v>215.64</v>
      </c>
      <c r="E14" s="2" t="n">
        <v>392.36</v>
      </c>
      <c r="F14" s="3" t="n">
        <v>5.867479878</v>
      </c>
      <c r="G14" s="3" t="n">
        <v>0.691455696202532</v>
      </c>
      <c r="H14" s="3" t="n">
        <v>0.0405710238399684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380.15</v>
      </c>
      <c r="D15" s="2" t="n">
        <v>1256.75</v>
      </c>
      <c r="E15" s="2" t="n">
        <v>123.4</v>
      </c>
      <c r="F15" s="3" t="n">
        <v>13.31908282</v>
      </c>
      <c r="G15" s="3" t="n">
        <v>0.693768257059396</v>
      </c>
      <c r="H15" s="3" t="n">
        <v>0.092403568736611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224.3</v>
      </c>
      <c r="D16" s="2" t="n">
        <v>725.85</v>
      </c>
      <c r="E16" s="2" t="n">
        <v>498.45</v>
      </c>
      <c r="F16" s="3" t="n">
        <v>11.815058578</v>
      </c>
      <c r="G16" s="3" t="n">
        <v>0.694669254795836</v>
      </c>
      <c r="H16" s="3" t="n">
        <v>0.0820755793774841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180.9</v>
      </c>
      <c r="D17" s="2" t="n">
        <v>998.3</v>
      </c>
      <c r="E17" s="2" t="n">
        <v>182.6</v>
      </c>
      <c r="F17" s="3" t="n">
        <v>11.3962286</v>
      </c>
      <c r="G17" s="3" t="n">
        <v>0.696613513069209</v>
      </c>
      <c r="H17" s="3" t="n">
        <v>0.0793876684078579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430.5</v>
      </c>
      <c r="D18" s="2" t="n">
        <v>1184</v>
      </c>
      <c r="E18" s="2" t="n">
        <v>1246.5</v>
      </c>
      <c r="F18" s="3" t="n">
        <v>23.455443824</v>
      </c>
      <c r="G18" s="3" t="n">
        <v>0.697998204327319</v>
      </c>
      <c r="H18" s="3" t="n">
        <v>0.163718576708523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509.85</v>
      </c>
      <c r="D19" s="2" t="n">
        <v>193.5</v>
      </c>
      <c r="E19" s="2" t="n">
        <v>316.35</v>
      </c>
      <c r="F19" s="3" t="n">
        <v>4.920287197</v>
      </c>
      <c r="G19" s="3" t="n">
        <v>0.691995483134722</v>
      </c>
      <c r="H19" s="3" t="n">
        <v>0.034048165160496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800.8</v>
      </c>
      <c r="D20" s="2" t="n">
        <v>368.15</v>
      </c>
      <c r="E20" s="2" t="n">
        <v>432.65</v>
      </c>
      <c r="F20" s="3" t="n">
        <v>7.728088629</v>
      </c>
      <c r="G20" s="3" t="n">
        <v>0.700446121722348</v>
      </c>
      <c r="H20" s="3" t="n">
        <v>0.0541310970850963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76</v>
      </c>
      <c r="D21" s="2" t="n">
        <v>33.5</v>
      </c>
      <c r="E21" s="2" t="n">
        <v>42.5</v>
      </c>
      <c r="F21" s="3" t="n">
        <v>0.733434984</v>
      </c>
      <c r="G21" s="3" t="n">
        <v>0.698688357696507</v>
      </c>
      <c r="H21" s="3" t="n">
        <v>0.00512442484448124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138.25</v>
      </c>
      <c r="D22" s="2" t="n">
        <v>25.6</v>
      </c>
      <c r="E22" s="2" t="n">
        <v>112.65</v>
      </c>
      <c r="F22" s="3" t="n">
        <v>1.33417614</v>
      </c>
      <c r="G22" s="3" t="n">
        <v>0.699348699589017</v>
      </c>
      <c r="H22" s="3" t="n">
        <v>0.00933054348531695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150.55</v>
      </c>
      <c r="D23" s="2" t="n">
        <v>194.75</v>
      </c>
      <c r="E23" s="2" t="n">
        <v>-44.2</v>
      </c>
      <c r="F23" s="3" t="n">
        <v>1.452876802</v>
      </c>
      <c r="G23" s="3" t="n">
        <v>0.697856950171113</v>
      </c>
      <c r="H23" s="3" t="n">
        <v>0.0101390017401808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7.7</v>
      </c>
      <c r="D24" s="2" t="n">
        <v>10.6</v>
      </c>
      <c r="E24" s="2" t="n">
        <v>7.1</v>
      </c>
      <c r="F24" s="3" t="n">
        <v>0.170813147</v>
      </c>
      <c r="G24" s="3" t="n">
        <v>0.700640606147846</v>
      </c>
      <c r="H24" s="3" t="n">
        <v>0.00119678626852101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70</v>
      </c>
      <c r="D25" s="2" t="n">
        <v>51</v>
      </c>
      <c r="E25" s="2" t="n">
        <v>19</v>
      </c>
      <c r="F25" s="3" t="n">
        <v>0.675532222</v>
      </c>
      <c r="G25" s="3" t="n">
        <v>0.698349963522258</v>
      </c>
      <c r="H25" s="3" t="n">
        <v>0.0047175790259181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3:C25)</f>
        <v>8890</v>
      </c>
      <c r="D27" s="6" t="n">
        <f aca="false">SUBTOTAL(9,D13:D25)</f>
        <v>5545.64</v>
      </c>
      <c r="E27" s="6" t="n">
        <f aca="false">SUBTOTAL(9,E13:E25)</f>
        <v>3344.36</v>
      </c>
      <c r="F27" s="7" t="n">
        <f aca="false">SUBTOTAL(9,F13:F25)</f>
        <v>85.7925923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100</v>
      </c>
      <c r="D28" s="2" t="n">
        <v>90</v>
      </c>
      <c r="E28" s="2" t="n">
        <v>10</v>
      </c>
      <c r="F28" s="3" t="n">
        <v>0.965046032</v>
      </c>
      <c r="G28" s="3" t="n">
        <v>-0.0162151584548702</v>
      </c>
      <c r="H28" s="3" t="n">
        <v>-0.000156483743251237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100</v>
      </c>
      <c r="D30" s="6" t="n">
        <f aca="false">SUBTOTAL(9,D28:D28)</f>
        <v>90</v>
      </c>
      <c r="E30" s="6" t="n">
        <f aca="false">SUBTOTAL(9,E28:E28)</f>
        <v>10</v>
      </c>
      <c r="F30" s="7" t="n">
        <f aca="false">SUBTOTAL(9,F28:F28)</f>
        <v>0.9650460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